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1. Титульный" sheetId="1" state="visible" r:id="rId2"/>
    <sheet name="2. Содержание" sheetId="2" state="visible" r:id="rId3"/>
    <sheet name="3.  Таблица 1" sheetId="3" state="visible" r:id="rId4"/>
    <sheet name="4. Таблица 2" sheetId="4" state="visible" r:id="rId5"/>
    <sheet name="4.1 1год пл. периода" sheetId="5" state="visible" r:id="rId6"/>
    <sheet name="4.2 2 год пл. периода" sheetId="6" state="visible" r:id="rId7"/>
    <sheet name="5. Табл. 2.1 ПФХД" sheetId="7" state="visible" r:id="rId8"/>
    <sheet name="6. Табл. 3,4" sheetId="8" state="visible" r:id="rId9"/>
  </sheets>
  <definedNames>
    <definedName function="false" hidden="false" localSheetId="1" name="_xlnm.Print_Area" vbProcedure="false">'2. Содержание'!$A$1:$DX$18</definedName>
    <definedName function="false" hidden="false" localSheetId="3" name="_xlnm.Print_Area" vbProcedure="false">'4. Таблица 2'!$A$1:$L$61</definedName>
    <definedName function="false" hidden="false" localSheetId="3" name="_xlnm.Print_Titles" vbProcedure="false">'4. Таблица 2'!$7:$11</definedName>
    <definedName function="false" hidden="false" localSheetId="4" name="_xlnm.Print_Area" vbProcedure="false">'4.1 1год пл. периода'!$A$1:$L$61</definedName>
    <definedName function="false" hidden="false" localSheetId="6" name="_xlnm.Print_Area" vbProcedure="false">'5. Табл. 2.1 ПФХД'!$A$1:$E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06">
  <si>
    <t xml:space="preserve">План финансово-хозяйственной деятельности государственного (муниципального)</t>
  </si>
  <si>
    <t xml:space="preserve">учреждения, утвержденным Приказом Министерства финансов Российской Федерации</t>
  </si>
  <si>
    <t xml:space="preserve">от 28 июля 2010 г. № 81н</t>
  </si>
  <si>
    <t xml:space="preserve">(в ред. Приказов Минфина России от 27.12.2013 № 140н, от 24.09.2015 № 140н)</t>
  </si>
  <si>
    <t xml:space="preserve">УТВЕРЖДАЮ</t>
  </si>
  <si>
    <t xml:space="preserve">Директор</t>
  </si>
  <si>
    <t xml:space="preserve">(наименование должности лица, утверждающего документ; наименование органа,</t>
  </si>
  <si>
    <t xml:space="preserve">осуществляющего функции и полномочия учредителя (учреждения))</t>
  </si>
  <si>
    <t xml:space="preserve">Егорова М.А.</t>
  </si>
  <si>
    <t xml:space="preserve">(подпись)</t>
  </si>
  <si>
    <t xml:space="preserve">(расшифровка подписи)</t>
  </si>
  <si>
    <t xml:space="preserve">"</t>
  </si>
  <si>
    <t xml:space="preserve">21</t>
  </si>
  <si>
    <t xml:space="preserve">января</t>
  </si>
  <si>
    <t xml:space="preserve">19</t>
  </si>
  <si>
    <t xml:space="preserve"> г.</t>
  </si>
  <si>
    <t xml:space="preserve">ПЛАН</t>
  </si>
  <si>
    <t xml:space="preserve">ФИНАНСОВО-ХОЗЯЙСТВЕННОЙ ДЕЯТЕЛЬНОСТИ ГОСУДАРСТВЕННОМУ (МУНИЦИПАЛЬНОМУ) УЧРЕЖДЕНИЮ НА 20</t>
  </si>
  <si>
    <t xml:space="preserve"> Г.</t>
  </si>
  <si>
    <t xml:space="preserve">КОДЫ</t>
  </si>
  <si>
    <t xml:space="preserve">Форма по ОКУД</t>
  </si>
  <si>
    <t xml:space="preserve">0501016</t>
  </si>
  <si>
    <t xml:space="preserve">от "</t>
  </si>
  <si>
    <t xml:space="preserve">Дата</t>
  </si>
  <si>
    <t xml:space="preserve">21.01.2019</t>
  </si>
  <si>
    <t xml:space="preserve">Государственное (муниципальное)</t>
  </si>
  <si>
    <t xml:space="preserve">муниципальное бюджетное общеобразовательное учреждение "Средняя школа №2 г. Пестово"</t>
  </si>
  <si>
    <t xml:space="preserve">43585063</t>
  </si>
  <si>
    <t xml:space="preserve">учреждение (подразделение)</t>
  </si>
  <si>
    <t xml:space="preserve">по ОКПО</t>
  </si>
  <si>
    <t xml:space="preserve">ИНН/КПП</t>
  </si>
  <si>
    <t xml:space="preserve">5313004267/531301001</t>
  </si>
  <si>
    <t xml:space="preserve">Дата представления предыдущих Сведений</t>
  </si>
  <si>
    <t xml:space="preserve">Наименование бюджета</t>
  </si>
  <si>
    <t xml:space="preserve">по ОКТМО</t>
  </si>
  <si>
    <t xml:space="preserve">49632101</t>
  </si>
  <si>
    <t xml:space="preserve">Наименование органа, осуществляющего</t>
  </si>
  <si>
    <t xml:space="preserve">Администрация Пестовского муниципального района</t>
  </si>
  <si>
    <t xml:space="preserve">функции и полномочия учредителя</t>
  </si>
  <si>
    <t xml:space="preserve">Глава по БК</t>
  </si>
  <si>
    <t xml:space="preserve">374</t>
  </si>
  <si>
    <t xml:space="preserve">Управление Федерального казначейства по Новгородской области</t>
  </si>
  <si>
    <t xml:space="preserve">ведение лицевого счета</t>
  </si>
  <si>
    <t xml:space="preserve">Единица измерения: руб. (с точностью до второго десятичного знака)</t>
  </si>
  <si>
    <t xml:space="preserve">по ОКЕИ</t>
  </si>
  <si>
    <t xml:space="preserve">383</t>
  </si>
  <si>
    <t xml:space="preserve">по ОКВ</t>
  </si>
  <si>
    <t xml:space="preserve">643</t>
  </si>
  <si>
    <t xml:space="preserve">(наименование иностранной валюты)</t>
  </si>
  <si>
    <t xml:space="preserve">Адрес фактического </t>
  </si>
  <si>
    <t xml:space="preserve">174545, Новгородская обл., г. Пестово, ул. Почтовая д. 5</t>
  </si>
  <si>
    <t xml:space="preserve">местонахождения</t>
  </si>
  <si>
    <t xml:space="preserve">государственного (муниципального)</t>
  </si>
  <si>
    <t xml:space="preserve">учреждения (подразделения)</t>
  </si>
  <si>
    <t xml:space="preserve">Номер страницы</t>
  </si>
  <si>
    <t xml:space="preserve">1</t>
  </si>
  <si>
    <t xml:space="preserve">Руководитель</t>
  </si>
  <si>
    <t xml:space="preserve">Всего страниц</t>
  </si>
  <si>
    <t xml:space="preserve">Руководитель финан-</t>
  </si>
  <si>
    <t xml:space="preserve">ОТМЕТКА ОРГАНА, ОСУЩЕСТВЛЯЮЩЕГО ВЕДЕНИЕ ЛИЦЕВОГО СЧЕТА,</t>
  </si>
  <si>
    <t xml:space="preserve">сово-экономи-</t>
  </si>
  <si>
    <t xml:space="preserve">О ПРИНЯТИИ НАСТОЯЩИХ СВЕДЕНИЙ</t>
  </si>
  <si>
    <t xml:space="preserve">ческой службы</t>
  </si>
  <si>
    <t xml:space="preserve">Ответственный</t>
  </si>
  <si>
    <t xml:space="preserve">исполнитель</t>
  </si>
  <si>
    <t xml:space="preserve">(должность)</t>
  </si>
  <si>
    <t xml:space="preserve">(телефон)</t>
  </si>
  <si>
    <t xml:space="preserve">гл. экономист</t>
  </si>
  <si>
    <t xml:space="preserve">Тимофеева Н. М.</t>
  </si>
  <si>
    <t xml:space="preserve">5-28-30</t>
  </si>
  <si>
    <t xml:space="preserve">18</t>
  </si>
  <si>
    <t xml:space="preserve">I. Основные сведения о деятельности государственного (муниципального) учреждения </t>
  </si>
  <si>
    <t xml:space="preserve">1.1. Цели деятельности государственного (муниципального) учреждения:</t>
  </si>
  <si>
    <t xml:space="preserve">Основной целью деятельности Учреждения является реализация образовательных программ начального общего, основного общего и среднего общего образования</t>
  </si>
  <si>
    <t xml:space="preserve">1.2. Виды деятельности  государственного (муниципального) учреждения :</t>
  </si>
  <si>
    <t xml:space="preserve">Основной вид деятельности муниципального учреждения (подразделения) неросредственно направленными на достижение поставленных целей, являются:1) реализация основных образовательных программ начального общего, основного общего, среднего общего образования;  2) реализация дополнительных общеобразовательных программ - дополнительных общеразвивающих программ различной направленности (естественно-научной, спортивно-оздоровительной, эколого-биологической, патриотической, туристско-краеведческой, культурологической и других). 3) организация группы продленного дня (при условии внесения в муниципальное задание) 4) организация отдыха и оздоровления детей в каникулярное время.</t>
  </si>
  <si>
    <t xml:space="preserve">1.3. Перечень услуг (работ), относящихся в соответствии с Уставом муниципального учреждения (положением подразделения) к его основным видам деятельности, предоставление которых для физических и юридических лиц осуществляется в том числе за плату: Подкотовка к ОГЭ по математике, биологии, географии, информатике, обществознанию, Скоро в школу",  "Разные люди"</t>
  </si>
  <si>
    <r>
      <rPr>
        <sz val="11"/>
        <rFont val="Times New Roman"/>
        <family val="1"/>
        <charset val="204"/>
      </rPr>
      <t xml:space="preserve">1.4. Общая балансовая стоимость недвижимого  государственного (муниципального) имущества на дату составления Плана -</t>
    </r>
    <r>
      <rPr>
        <u val="single"/>
        <sz val="11"/>
        <rFont val="Times New Roman"/>
        <family val="1"/>
        <charset val="204"/>
      </rPr>
      <t xml:space="preserve">   11 062 767,43   </t>
    </r>
    <r>
      <rPr>
        <sz val="11"/>
        <rFont val="Times New Roman"/>
        <family val="1"/>
        <charset val="204"/>
      </rPr>
      <t xml:space="preserve">рублей,
</t>
    </r>
  </si>
  <si>
    <t xml:space="preserve">в том числе:</t>
  </si>
  <si>
    <t xml:space="preserve">стоимость имущества, закрепленного на праве оперативного управления</t>
  </si>
  <si>
    <r>
      <rPr>
        <u val="single"/>
        <sz val="11"/>
        <rFont val="Times New Roman"/>
        <family val="1"/>
        <charset val="204"/>
      </rPr>
      <t xml:space="preserve">11 062 767,43 </t>
    </r>
    <r>
      <rPr>
        <sz val="11"/>
        <rFont val="Times New Roman"/>
        <family val="1"/>
        <charset val="204"/>
      </rPr>
      <t xml:space="preserve">рублей,</t>
    </r>
  </si>
  <si>
    <t xml:space="preserve">стоимость имущества, приобретенного учреждением за счет доходов, полученных от иной приносящей доход деятельности</t>
  </si>
  <si>
    <r>
      <rPr>
        <u val="single"/>
        <sz val="11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рублей,</t>
    </r>
  </si>
  <si>
    <r>
      <rPr>
        <sz val="11"/>
        <rFont val="Times New Roman"/>
        <family val="1"/>
        <charset val="204"/>
      </rPr>
      <t xml:space="preserve">1.5. Общая балансовая стоимость движимого государственного (муниципального) имущества на дату составления  Плана -_</t>
    </r>
    <r>
      <rPr>
        <u val="single"/>
        <sz val="11"/>
        <rFont val="Times New Roman"/>
        <family val="1"/>
        <charset val="204"/>
      </rPr>
      <t xml:space="preserve">9 546 678,79 </t>
    </r>
    <r>
      <rPr>
        <sz val="11"/>
        <rFont val="Times New Roman"/>
        <family val="1"/>
        <charset val="204"/>
      </rPr>
      <t xml:space="preserve">   рублей,
</t>
    </r>
  </si>
  <si>
    <t xml:space="preserve">балансовая стоимостьособо ценного движимого имущества</t>
  </si>
  <si>
    <r>
      <rPr>
        <u val="single"/>
        <sz val="11"/>
        <rFont val="Times New Roman"/>
        <family val="1"/>
        <charset val="204"/>
      </rPr>
      <t xml:space="preserve">257 008,64</t>
    </r>
    <r>
      <rPr>
        <sz val="11"/>
        <rFont val="Times New Roman"/>
        <family val="1"/>
        <charset val="204"/>
      </rPr>
      <t xml:space="preserve">__рублей,</t>
    </r>
  </si>
  <si>
    <t xml:space="preserve">Показатели финансового состояния учреждения (подразделения)</t>
  </si>
  <si>
    <t xml:space="preserve">на 01 января 2019г.</t>
  </si>
  <si>
    <t xml:space="preserve">(последнюю отчетную дату)</t>
  </si>
  <si>
    <t xml:space="preserve">№ 
п/п</t>
  </si>
  <si>
    <t xml:space="preserve">Наименование показателя</t>
  </si>
  <si>
    <t xml:space="preserve">Сумма, тыс. руб.
</t>
  </si>
  <si>
    <t xml:space="preserve">Нефинансовые активы, всего:</t>
  </si>
  <si>
    <t xml:space="preserve">из них:
недвижимое имущество, всего:</t>
  </si>
  <si>
    <t xml:space="preserve">в том числе:
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из них:
денежные средства учреждения, всего:</t>
  </si>
  <si>
    <t xml:space="preserve">в том числе:
денежные средства учреждения на счетах</t>
  </si>
  <si>
    <t xml:space="preserve">денежные средства учреждения, размещенные на
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
долговые обязательства
</t>
  </si>
  <si>
    <t xml:space="preserve">кредиторская задолженность:
</t>
  </si>
  <si>
    <t xml:space="preserve">в том числе:
просроченная кредиторская задолженность</t>
  </si>
  <si>
    <t xml:space="preserve">Таблица 2</t>
  </si>
  <si>
    <t xml:space="preserve">Показатели по поступлениям</t>
  </si>
  <si>
    <t xml:space="preserve">и выплатам учреждения (подразделения)</t>
  </si>
  <si>
    <t xml:space="preserve">на 2019 г.</t>
  </si>
  <si>
    <t xml:space="preserve">(в ред. Приказа Минфина России от 29.08.2016 N 142н)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и на финансовое обеспечение выполнения государственного (муниципального) задания из федерального бюджета, бюджета субъекта Российской Федерации (местного бюджета)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r>
      <rPr>
        <sz val="11"/>
        <rFont val="Times New Roman"/>
        <family val="1"/>
        <charset val="204"/>
      </rPr>
      <t xml:space="preserve">субсидии, предоставляемые в соответствии с </t>
    </r>
    <r>
      <rPr>
        <u val="single"/>
        <sz val="11"/>
        <rFont val="Times New Roman"/>
        <family val="1"/>
        <charset val="204"/>
      </rPr>
      <t xml:space="preserve">абзацем вторым пункта 1 статьи 78.1</t>
    </r>
    <r>
      <rPr>
        <sz val="11"/>
        <rFont val="Times New Roman"/>
        <family val="1"/>
        <charset val="204"/>
      </rPr>
      <t xml:space="preserve"> Бюджетного кодекса Российской Федерации</t>
    </r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5.1</t>
  </si>
  <si>
    <t xml:space="preserve">10</t>
  </si>
  <si>
    <t xml:space="preserve">Поступления от доходов, всего:</t>
  </si>
  <si>
    <t xml:space="preserve">X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: выплаты персоналу всего:</t>
  </si>
  <si>
    <t xml:space="preserve">из них:</t>
  </si>
  <si>
    <t xml:space="preserve">оплата труда и начисления на выплаты по оплате труда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оциальные и иные выплаты населению, всего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. власти (гос. орнанов), органов местного самоуправления либо должностных лиц этих органов, а также в результате деятельности учреждений.</t>
  </si>
  <si>
    <t xml:space="preserve">уплату налогов, сборов и иных платежей, всего</t>
  </si>
  <si>
    <t xml:space="preserve">Уплата налога на имущество организаций и земельного налога</t>
  </si>
  <si>
    <t xml:space="preserve">Уплата прочих налогов, сборов </t>
  </si>
  <si>
    <t xml:space="preserve">Уплата иных платеж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r>
      <rPr>
        <sz val="12"/>
        <color rgb="FF000000"/>
        <rFont val="Times New Roman"/>
        <family val="1"/>
        <charset val="204"/>
      </rPr>
      <t xml:space="preserve">Услуги связи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r>
      <rPr>
        <sz val="12"/>
        <color rgb="FF000000"/>
        <rFont val="Times New Roman"/>
        <family val="1"/>
        <charset val="204"/>
      </rPr>
      <t xml:space="preserve">Прочие работы, услуги</t>
    </r>
    <r>
      <rPr>
        <vertAlign val="superscript"/>
        <sz val="12"/>
        <color rgb="FF000000"/>
        <rFont val="Times New Roman"/>
        <family val="1"/>
        <charset val="204"/>
      </rPr>
      <t xml:space="preserve">4</t>
    </r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на 2020 г.</t>
  </si>
  <si>
    <t xml:space="preserve">на 2021 г.</t>
  </si>
  <si>
    <t xml:space="preserve">Таблица 2.1</t>
  </si>
  <si>
    <t xml:space="preserve">Показатели выплат по расходам</t>
  </si>
  <si>
    <t xml:space="preserve">на закупку товаров, работ, услуг учреждения (подразделения)</t>
  </si>
  <si>
    <t xml:space="preserve">на 2019г. и плановый период 2020-2021г.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</t>
  </si>
  <si>
    <t xml:space="preserve">всего на закупки</t>
  </si>
  <si>
    <t xml:space="preserve">в соответствии с Федеральным законом от 5 апреля 2013г. №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г. № 223-ФЗ "О закупках товаров, работ, услуг отдельнными видами юридических"</t>
  </si>
  <si>
    <t xml:space="preserve">на 2019 год
очередной
финансовый год</t>
  </si>
  <si>
    <t xml:space="preserve">на 2020 год
1-ый год
планового
периода</t>
  </si>
  <si>
    <t xml:space="preserve">на 2021 год
2-ый год
планового
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 заключенных до начала очередного финансового года:</t>
  </si>
  <si>
    <t xml:space="preserve">1001
</t>
  </si>
  <si>
    <t xml:space="preserve">на закупку товаров работ, услуг по году начала закупки:</t>
  </si>
  <si>
    <t xml:space="preserve">2001</t>
  </si>
  <si>
    <t xml:space="preserve">Таблица 3</t>
  </si>
  <si>
    <t xml:space="preserve">Сведения о средствах, поступающих</t>
  </si>
  <si>
    <t xml:space="preserve">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 после запятой - 0,00)
услуги, руб.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
услуги, руб.</t>
  </si>
  <si>
    <t xml:space="preserve">Объем публичных обязательств, всего:</t>
  </si>
  <si>
    <t xml:space="preserve">Объем бюджетных инвестиций (в части предельных полномочий государственного (муниципального)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6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6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0"/>
  <sheetViews>
    <sheetView showFormulas="false" showGridLines="true" showRowColHeaders="true" showZeros="true" rightToLeft="false" tabSelected="false" showOutlineSymbols="true" defaultGridColor="true" view="pageBreakPreview" topLeftCell="A19" colorId="64" zoomScale="120" zoomScaleNormal="120" zoomScalePageLayoutView="120" workbookViewId="0">
      <selection pane="topLeft" activeCell="BV31" activeCellId="0" sqref="BV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9" hidden="false" customHeight="true" outlineLevel="0" collapsed="false"/>
    <row r="2" s="2" customFormat="true" ht="9" hidden="false" customHeight="true" outlineLevel="0" collapsed="false">
      <c r="CS2" s="2" t="s">
        <v>0</v>
      </c>
    </row>
    <row r="3" s="2" customFormat="true" ht="9" hidden="false" customHeight="true" outlineLevel="0" collapsed="false">
      <c r="CS3" s="2" t="s">
        <v>1</v>
      </c>
    </row>
    <row r="4" s="2" customFormat="true" ht="9" hidden="false" customHeight="true" outlineLevel="0" collapsed="false">
      <c r="CS4" s="2" t="s">
        <v>2</v>
      </c>
    </row>
    <row r="5" s="2" customFormat="true" ht="3" hidden="false" customHeight="true" outlineLevel="0" collapsed="false"/>
    <row r="6" s="3" customFormat="true" ht="9" hidden="false" customHeight="true" outlineLevel="0" collapsed="false">
      <c r="CS6" s="4" t="s">
        <v>3</v>
      </c>
    </row>
    <row r="7" s="2" customFormat="true" ht="6" hidden="false" customHeight="true" outlineLevel="0" collapsed="false"/>
    <row r="8" s="5" customFormat="true" ht="10.5" hidden="false" customHeight="true" outlineLevel="0" collapsed="false">
      <c r="BP8" s="6" t="s">
        <v>4</v>
      </c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</row>
    <row r="9" s="5" customFormat="true" ht="10.5" hidden="false" customHeight="true" outlineLevel="0" collapsed="false">
      <c r="BP9" s="7" t="s">
        <v>5</v>
      </c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</row>
    <row r="10" s="2" customFormat="true" ht="9.75" hidden="false" customHeight="true" outlineLevel="0" collapsed="false">
      <c r="BP10" s="8" t="s">
        <v>6</v>
      </c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</row>
    <row r="11" s="5" customFormat="true" ht="10.5" hidden="false" customHeight="true" outlineLevel="0" collapsed="false"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2" customFormat="true" ht="9.75" hidden="false" customHeight="true" outlineLevel="0" collapsed="false">
      <c r="BP12" s="10" t="s">
        <v>7</v>
      </c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5" customFormat="true" ht="10.5" hidden="false" customHeight="true" outlineLevel="0" collapsed="false"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6"/>
      <c r="CM13" s="6"/>
      <c r="DT13" s="6"/>
      <c r="DU13" s="6"/>
      <c r="DV13" s="6"/>
      <c r="DW13" s="6"/>
      <c r="DX13" s="6"/>
      <c r="DY13" s="7" t="s">
        <v>8</v>
      </c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s="2" customFormat="true" ht="9.75" hidden="false" customHeight="true" outlineLevel="0" collapsed="false">
      <c r="BP14" s="10" t="s">
        <v>9</v>
      </c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8"/>
      <c r="CM14" s="8"/>
      <c r="DY14" s="8" t="s">
        <v>10</v>
      </c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s="5" customFormat="true" ht="10.5" hidden="false" customHeight="true" outlineLevel="0" collapsed="false">
      <c r="BP15" s="11" t="s">
        <v>11</v>
      </c>
      <c r="BQ15" s="12" t="s">
        <v>12</v>
      </c>
      <c r="BR15" s="12"/>
      <c r="BS15" s="12"/>
      <c r="BT15" s="12"/>
      <c r="BU15" s="12"/>
      <c r="BV15" s="5" t="s">
        <v>11</v>
      </c>
      <c r="BX15" s="12" t="s">
        <v>13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1" t="n">
        <v>20</v>
      </c>
      <c r="CV15" s="11"/>
      <c r="CW15" s="11"/>
      <c r="CX15" s="11"/>
      <c r="CY15" s="13" t="s">
        <v>14</v>
      </c>
      <c r="CZ15" s="13"/>
      <c r="DA15" s="13"/>
      <c r="DB15" s="5" t="s">
        <v>15</v>
      </c>
      <c r="FK15" s="11"/>
    </row>
    <row r="16" s="14" customFormat="true" ht="15" hidden="false" customHeight="tru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5" customFormat="true" ht="12" hidden="false" customHeight="true" outlineLevel="0" collapsed="false">
      <c r="A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I17" s="17" t="s">
        <v>17</v>
      </c>
      <c r="EJ17" s="18" t="s">
        <v>14</v>
      </c>
      <c r="EK17" s="18"/>
      <c r="EL17" s="18"/>
      <c r="EM17" s="18"/>
      <c r="EN17" s="19" t="s">
        <v>18</v>
      </c>
      <c r="EO17" s="19"/>
      <c r="EP17" s="19"/>
      <c r="EQ17" s="19"/>
      <c r="EZ17" s="20" t="s">
        <v>19</v>
      </c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</row>
    <row r="18" s="5" customFormat="true" ht="12" hidden="false" customHeight="true" outlineLevel="0" collapsed="false">
      <c r="BG18" s="21"/>
      <c r="EB18" s="19"/>
      <c r="EC18" s="19"/>
      <c r="ED18" s="19"/>
      <c r="EE18" s="19"/>
      <c r="EF18" s="22"/>
      <c r="EG18" s="22"/>
      <c r="EH18" s="23"/>
      <c r="EI18" s="24"/>
      <c r="EJ18" s="23"/>
      <c r="EK18" s="23"/>
      <c r="EL18" s="23"/>
      <c r="EM18" s="23"/>
      <c r="EN18" s="23"/>
      <c r="EO18" s="23"/>
      <c r="EP18" s="23"/>
      <c r="EQ18" s="23"/>
      <c r="ER18" s="25"/>
      <c r="ES18" s="25"/>
      <c r="ET18" s="25"/>
      <c r="EU18" s="25"/>
      <c r="EW18" s="23"/>
      <c r="EX18" s="25" t="s">
        <v>20</v>
      </c>
      <c r="EZ18" s="26" t="s">
        <v>21</v>
      </c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</row>
    <row r="19" s="5" customFormat="true" ht="10.5" hidden="false" customHeight="true" outlineLevel="0" collapsed="false">
      <c r="AQ19" s="11" t="s">
        <v>22</v>
      </c>
      <c r="AR19" s="12" t="s">
        <v>12</v>
      </c>
      <c r="AS19" s="12"/>
      <c r="AT19" s="12"/>
      <c r="AU19" s="12"/>
      <c r="AV19" s="12"/>
      <c r="AW19" s="5" t="s">
        <v>11</v>
      </c>
      <c r="AY19" s="12" t="s">
        <v>13</v>
      </c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1" t="n">
        <v>20</v>
      </c>
      <c r="BW19" s="11"/>
      <c r="BX19" s="11"/>
      <c r="BY19" s="11"/>
      <c r="BZ19" s="13" t="s">
        <v>14</v>
      </c>
      <c r="CA19" s="13"/>
      <c r="CB19" s="13"/>
      <c r="CC19" s="5" t="s">
        <v>15</v>
      </c>
      <c r="ER19" s="11"/>
      <c r="ES19" s="11"/>
      <c r="ET19" s="11"/>
      <c r="EU19" s="11"/>
      <c r="EX19" s="11" t="s">
        <v>23</v>
      </c>
      <c r="EZ19" s="27" t="s">
        <v>24</v>
      </c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</row>
    <row r="20" s="5" customFormat="true" ht="14.25" hidden="false" customHeight="true" outlineLevel="0" collapsed="false">
      <c r="A20" s="5" t="s">
        <v>25</v>
      </c>
      <c r="AO20" s="28" t="s">
        <v>26</v>
      </c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R20" s="11"/>
      <c r="ES20" s="11"/>
      <c r="ET20" s="11"/>
      <c r="EU20" s="11"/>
      <c r="EX20" s="11"/>
      <c r="EZ20" s="27" t="s">
        <v>27</v>
      </c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</row>
    <row r="21" s="5" customFormat="true" ht="15.75" hidden="false" customHeight="true" outlineLevel="0" collapsed="false">
      <c r="A21" s="5" t="s">
        <v>2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R21" s="11"/>
      <c r="ES21" s="11"/>
      <c r="ET21" s="11"/>
      <c r="EU21" s="11"/>
      <c r="EX21" s="11" t="s">
        <v>29</v>
      </c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5" customFormat="true" ht="3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R22" s="11"/>
      <c r="ES22" s="11"/>
      <c r="ET22" s="11"/>
      <c r="EU22" s="11"/>
      <c r="EX22" s="11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5" customFormat="tru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N23" s="29"/>
      <c r="AO23" s="21" t="s">
        <v>30</v>
      </c>
      <c r="AP23" s="29"/>
      <c r="AQ23" s="29"/>
      <c r="AR23" s="29"/>
      <c r="AY23" s="30" t="s">
        <v>31</v>
      </c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R23" s="11"/>
      <c r="ES23" s="11"/>
      <c r="ET23" s="11"/>
      <c r="EU23" s="11"/>
      <c r="EX23" s="11" t="s">
        <v>32</v>
      </c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s="5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R24" s="11"/>
      <c r="ES24" s="11"/>
      <c r="ET24" s="11"/>
      <c r="EU24" s="11"/>
      <c r="EX24" s="11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</row>
    <row r="25" s="5" customFormat="true" ht="10.5" hidden="false" customHeight="true" outlineLevel="0" collapsed="false">
      <c r="A25" s="5" t="s">
        <v>3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R25" s="11"/>
      <c r="ES25" s="11"/>
      <c r="ET25" s="11"/>
      <c r="EU25" s="11"/>
      <c r="EX25" s="25" t="s">
        <v>34</v>
      </c>
      <c r="EZ25" s="27" t="s">
        <v>35</v>
      </c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s="5" customFormat="true" ht="10.5" hidden="false" customHeight="true" outlineLevel="0" collapsed="false">
      <c r="A26" s="5" t="s">
        <v>36</v>
      </c>
      <c r="AO26" s="31" t="s">
        <v>37</v>
      </c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R26" s="11"/>
      <c r="ES26" s="11"/>
      <c r="ET26" s="11"/>
      <c r="EU26" s="11"/>
      <c r="EX26" s="11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</row>
    <row r="27" s="5" customFormat="true" ht="10.5" hidden="false" customHeight="true" outlineLevel="0" collapsed="false">
      <c r="A27" s="5" t="s">
        <v>38</v>
      </c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R27" s="11"/>
      <c r="ES27" s="11"/>
      <c r="ET27" s="11"/>
      <c r="EU27" s="11"/>
      <c r="EX27" s="11" t="s">
        <v>39</v>
      </c>
      <c r="EZ27" s="27" t="s">
        <v>40</v>
      </c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s="5" customFormat="true" ht="10.5" hidden="false" customHeight="true" outlineLevel="0" collapsed="false">
      <c r="A28" s="5" t="s">
        <v>36</v>
      </c>
      <c r="AO28" s="28" t="s">
        <v>41</v>
      </c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N28" s="23"/>
      <c r="EO28" s="23"/>
      <c r="EP28" s="23"/>
      <c r="EQ28" s="23"/>
      <c r="ER28" s="25"/>
      <c r="ES28" s="25"/>
      <c r="ET28" s="25"/>
      <c r="EU28" s="25"/>
      <c r="EW28" s="23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s="5" customFormat="true" ht="10.5" hidden="false" customHeight="true" outlineLevel="0" collapsed="false">
      <c r="A29" s="5" t="s">
        <v>42</v>
      </c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N29" s="23"/>
      <c r="EO29" s="23"/>
      <c r="EP29" s="23"/>
      <c r="EQ29" s="23"/>
      <c r="ER29" s="25"/>
      <c r="ES29" s="25"/>
      <c r="ET29" s="25"/>
      <c r="EU29" s="25"/>
      <c r="EW29" s="23"/>
      <c r="EX29" s="11" t="s">
        <v>29</v>
      </c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s="5" customFormat="true" ht="10.5" hidden="false" customHeight="true" outlineLevel="0" collapsed="false">
      <c r="A30" s="5" t="s">
        <v>43</v>
      </c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23"/>
      <c r="EK30" s="23"/>
      <c r="EL30" s="23"/>
      <c r="EM30" s="23"/>
      <c r="EN30" s="23"/>
      <c r="EO30" s="23"/>
      <c r="EP30" s="23"/>
      <c r="EQ30" s="23"/>
      <c r="ER30" s="25"/>
      <c r="ES30" s="25"/>
      <c r="ET30" s="25"/>
      <c r="EU30" s="25"/>
      <c r="EW30" s="23"/>
      <c r="EX30" s="11" t="s">
        <v>44</v>
      </c>
      <c r="EZ30" s="27" t="s">
        <v>45</v>
      </c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s="5" customFormat="true" ht="10.5" hidden="false" customHeight="true" outlineLevel="0" collapsed="false"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23"/>
      <c r="EK31" s="23"/>
      <c r="EL31" s="23"/>
      <c r="EM31" s="23"/>
      <c r="EN31" s="23"/>
      <c r="EO31" s="23"/>
      <c r="EP31" s="23"/>
      <c r="EQ31" s="23"/>
      <c r="ER31" s="25"/>
      <c r="ES31" s="25"/>
      <c r="ET31" s="25"/>
      <c r="EU31" s="25"/>
      <c r="EW31" s="23"/>
      <c r="EX31" s="11" t="s">
        <v>46</v>
      </c>
      <c r="EZ31" s="34" t="s">
        <v>47</v>
      </c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</row>
    <row r="32" s="2" customFormat="true" ht="10.5" hidden="false" customHeight="true" outlineLevel="0" collapsed="false">
      <c r="L32" s="10" t="s">
        <v>48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6"/>
      <c r="EK32" s="36"/>
      <c r="EL32" s="36"/>
      <c r="EM32" s="36"/>
      <c r="EN32" s="36"/>
      <c r="EO32" s="36"/>
      <c r="EP32" s="36"/>
      <c r="EQ32" s="36"/>
      <c r="ER32" s="37"/>
      <c r="ES32" s="37"/>
      <c r="ET32" s="37"/>
      <c r="EU32" s="37"/>
      <c r="EW32" s="36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5.1" hidden="false" customHeight="true" outlineLevel="0" collapsed="false"/>
    <row r="34" customFormat="false" ht="12" hidden="false" customHeight="true" outlineLevel="0" collapsed="false">
      <c r="A34" s="5" t="s">
        <v>49</v>
      </c>
      <c r="AO34" s="39" t="s">
        <v>50</v>
      </c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</row>
    <row r="35" customFormat="false" ht="12" hidden="false" customHeight="true" outlineLevel="0" collapsed="false">
      <c r="A35" s="40" t="s">
        <v>51</v>
      </c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</row>
    <row r="36" customFormat="false" ht="12" hidden="false" customHeight="true" outlineLevel="0" collapsed="false">
      <c r="A36" s="40" t="s">
        <v>52</v>
      </c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</row>
    <row r="37" customFormat="false" ht="12" hidden="false" customHeight="true" outlineLevel="0" collapsed="false">
      <c r="A37" s="40" t="s">
        <v>53</v>
      </c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</row>
    <row r="38" customFormat="false" ht="5.1" hidden="false" customHeight="true" outlineLevel="0" collapsed="false"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</row>
    <row r="39" s="5" customFormat="true" ht="10.5" hidden="false" customHeight="true" outlineLevel="0" collapsed="false">
      <c r="ET39" s="11"/>
      <c r="EU39" s="11"/>
      <c r="EX39" s="11" t="s">
        <v>54</v>
      </c>
      <c r="EZ39" s="42" t="s">
        <v>55</v>
      </c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</row>
    <row r="40" s="5" customFormat="true" ht="10.5" hidden="false" customHeight="true" outlineLevel="0" collapsed="false">
      <c r="A40" s="5" t="s">
        <v>56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H40" s="43" t="s">
        <v>8</v>
      </c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ET40" s="11"/>
      <c r="EU40" s="11"/>
      <c r="EW40" s="23"/>
      <c r="EX40" s="11" t="s">
        <v>57</v>
      </c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</row>
    <row r="41" s="2" customFormat="true" ht="10.5" hidden="false" customHeight="true" outlineLevel="0" collapsed="false">
      <c r="N41" s="10" t="s">
        <v>9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H41" s="8" t="s">
        <v>10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</row>
    <row r="42" customFormat="false" ht="10.5" hidden="false" customHeight="true" outlineLevel="0" collapsed="false">
      <c r="A42" s="5" t="s">
        <v>58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X42" s="45" t="s">
        <v>59</v>
      </c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7"/>
    </row>
    <row r="43" customFormat="false" ht="10.5" hidden="false" customHeight="true" outlineLevel="0" collapsed="false">
      <c r="A43" s="5" t="s">
        <v>6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X43" s="48" t="s">
        <v>61</v>
      </c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50"/>
    </row>
    <row r="44" customFormat="false" ht="10.5" hidden="false" customHeight="true" outlineLevel="0" collapsed="false">
      <c r="A44" s="5" t="s">
        <v>62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X44" s="51"/>
      <c r="BY44" s="5" t="s">
        <v>63</v>
      </c>
      <c r="CL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2"/>
    </row>
    <row r="45" customFormat="false" ht="10.5" hidden="false" customHeight="true" outlineLevel="0" collapsed="false">
      <c r="N45" s="10" t="s">
        <v>9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H45" s="8" t="s">
        <v>10</v>
      </c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X45" s="51"/>
      <c r="BY45" s="5" t="s">
        <v>64</v>
      </c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Z45" s="7"/>
      <c r="DA45" s="7"/>
      <c r="DB45" s="7"/>
      <c r="DC45" s="7"/>
      <c r="DD45" s="7"/>
      <c r="DE45" s="7"/>
      <c r="DF45" s="7"/>
      <c r="DG45" s="7"/>
      <c r="DH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FJ45" s="5"/>
      <c r="FK45" s="52"/>
    </row>
    <row r="46" customFormat="false" ht="10.5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X46" s="51"/>
      <c r="CL46" s="53" t="s">
        <v>65</v>
      </c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Z46" s="53" t="s">
        <v>9</v>
      </c>
      <c r="DA46" s="53"/>
      <c r="DB46" s="53"/>
      <c r="DC46" s="53"/>
      <c r="DD46" s="53"/>
      <c r="DE46" s="53"/>
      <c r="DF46" s="53"/>
      <c r="DG46" s="53"/>
      <c r="DH46" s="53"/>
      <c r="DJ46" s="53" t="s">
        <v>10</v>
      </c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C46" s="53" t="s">
        <v>66</v>
      </c>
      <c r="ED46" s="53"/>
      <c r="EE46" s="53"/>
      <c r="EF46" s="53"/>
      <c r="EG46" s="53"/>
      <c r="EH46" s="53"/>
      <c r="EI46" s="53"/>
      <c r="EJ46" s="53"/>
      <c r="EK46" s="53"/>
      <c r="EL46" s="53"/>
      <c r="FJ46" s="54"/>
      <c r="FK46" s="52"/>
    </row>
    <row r="47" customFormat="false" ht="10.5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7" t="s">
        <v>67</v>
      </c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O47" s="7" t="s">
        <v>68</v>
      </c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H47" s="12" t="s">
        <v>69</v>
      </c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X47" s="51"/>
      <c r="BY47" s="11" t="s">
        <v>11</v>
      </c>
      <c r="BZ47" s="11"/>
      <c r="CA47" s="12"/>
      <c r="CB47" s="12"/>
      <c r="CC47" s="12"/>
      <c r="CD47" s="12"/>
      <c r="CE47" s="12"/>
      <c r="CF47" s="5" t="s">
        <v>11</v>
      </c>
      <c r="CG47" s="5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1" t="n">
        <v>20</v>
      </c>
      <c r="DF47" s="11"/>
      <c r="DG47" s="11"/>
      <c r="DH47" s="11"/>
      <c r="DI47" s="13"/>
      <c r="DJ47" s="13"/>
      <c r="DK47" s="13"/>
      <c r="DL47" s="5" t="s">
        <v>15</v>
      </c>
      <c r="DM47" s="5"/>
      <c r="DN47" s="5"/>
      <c r="ED47" s="5"/>
      <c r="EE47" s="5"/>
      <c r="EF47" s="5"/>
      <c r="EG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2"/>
    </row>
    <row r="48" s="2" customFormat="true" ht="9.75" hidden="false" customHeight="true" outlineLevel="0" collapsed="false">
      <c r="N48" s="53" t="s">
        <v>65</v>
      </c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D48" s="53" t="s">
        <v>9</v>
      </c>
      <c r="AE48" s="53"/>
      <c r="AF48" s="53"/>
      <c r="AG48" s="53"/>
      <c r="AH48" s="53"/>
      <c r="AI48" s="53"/>
      <c r="AJ48" s="53"/>
      <c r="AK48" s="53"/>
      <c r="AL48" s="53"/>
      <c r="AM48" s="53"/>
      <c r="AO48" s="53" t="s">
        <v>10</v>
      </c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H48" s="35" t="s">
        <v>66</v>
      </c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X48" s="55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7"/>
    </row>
    <row r="49" s="5" customFormat="true" ht="10.5" hidden="false" customHeight="true" outlineLevel="0" collapsed="false">
      <c r="A49" s="11" t="s">
        <v>11</v>
      </c>
      <c r="B49" s="11"/>
      <c r="C49" s="12" t="s">
        <v>12</v>
      </c>
      <c r="D49" s="12"/>
      <c r="E49" s="12"/>
      <c r="F49" s="12"/>
      <c r="G49" s="12"/>
      <c r="H49" s="5" t="s">
        <v>11</v>
      </c>
      <c r="J49" s="12" t="s">
        <v>13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1" t="n">
        <v>20</v>
      </c>
      <c r="AH49" s="11"/>
      <c r="AI49" s="11"/>
      <c r="AJ49" s="11"/>
      <c r="AK49" s="13" t="s">
        <v>70</v>
      </c>
      <c r="AL49" s="13"/>
      <c r="AM49" s="13"/>
      <c r="AN49" s="5" t="s">
        <v>15</v>
      </c>
    </row>
    <row r="50" s="5" customFormat="true" ht="3" hidden="false" customHeight="true" outlineLevel="0" collapsed="false"/>
  </sheetData>
  <mergeCells count="84">
    <mergeCell ref="BP8:FK8"/>
    <mergeCell ref="BP9:FK9"/>
    <mergeCell ref="BP10:FK10"/>
    <mergeCell ref="BP11:FK11"/>
    <mergeCell ref="BP12:FK12"/>
    <mergeCell ref="BP13:CK13"/>
    <mergeCell ref="DY13:FK13"/>
    <mergeCell ref="BP14:CK14"/>
    <mergeCell ref="DY14:FK14"/>
    <mergeCell ref="BQ15:BU15"/>
    <mergeCell ref="BV15:BW15"/>
    <mergeCell ref="BX15:CT15"/>
    <mergeCell ref="CU15:CX15"/>
    <mergeCell ref="CY15:DA15"/>
    <mergeCell ref="DB15:DD15"/>
    <mergeCell ref="B16:EX16"/>
    <mergeCell ref="EJ17:EM17"/>
    <mergeCell ref="EZ17:FK17"/>
    <mergeCell ref="EZ18:FK18"/>
    <mergeCell ref="AR19:AV19"/>
    <mergeCell ref="AW19:AX19"/>
    <mergeCell ref="AY19:BU19"/>
    <mergeCell ref="BV19:BY19"/>
    <mergeCell ref="BZ19:CB19"/>
    <mergeCell ref="CC19:CE19"/>
    <mergeCell ref="EZ19:FK19"/>
    <mergeCell ref="AO20:EL21"/>
    <mergeCell ref="EZ20:FK21"/>
    <mergeCell ref="EZ22:FK24"/>
    <mergeCell ref="AY23:BZ24"/>
    <mergeCell ref="AO25:EL25"/>
    <mergeCell ref="EZ25:FK25"/>
    <mergeCell ref="AO26:EL27"/>
    <mergeCell ref="EZ26:FK26"/>
    <mergeCell ref="EZ27:FK27"/>
    <mergeCell ref="AO28:EL29"/>
    <mergeCell ref="EZ28:FK29"/>
    <mergeCell ref="EZ30:FK30"/>
    <mergeCell ref="L31:AV31"/>
    <mergeCell ref="EZ31:FK31"/>
    <mergeCell ref="L32:AV32"/>
    <mergeCell ref="AO34:EL37"/>
    <mergeCell ref="EZ39:FK39"/>
    <mergeCell ref="N40:AF40"/>
    <mergeCell ref="AH40:BF40"/>
    <mergeCell ref="EZ40:FK40"/>
    <mergeCell ref="N41:AF41"/>
    <mergeCell ref="AH41:BF41"/>
    <mergeCell ref="BX42:EL42"/>
    <mergeCell ref="BX43:EL43"/>
    <mergeCell ref="N44:AF44"/>
    <mergeCell ref="AH44:BF44"/>
    <mergeCell ref="N45:AF45"/>
    <mergeCell ref="AH45:BF45"/>
    <mergeCell ref="CL45:CX45"/>
    <mergeCell ref="CZ45:DH45"/>
    <mergeCell ref="DJ45:EA45"/>
    <mergeCell ref="EC45:EL45"/>
    <mergeCell ref="CL46:CX46"/>
    <mergeCell ref="CZ46:DH46"/>
    <mergeCell ref="DJ46:EA46"/>
    <mergeCell ref="EC46:EL46"/>
    <mergeCell ref="N47:AB47"/>
    <mergeCell ref="AD47:AM47"/>
    <mergeCell ref="AO47:BF47"/>
    <mergeCell ref="BH47:BU47"/>
    <mergeCell ref="BY47:BZ47"/>
    <mergeCell ref="CA47:CE47"/>
    <mergeCell ref="CF47:CG47"/>
    <mergeCell ref="CH47:DD47"/>
    <mergeCell ref="DE47:DH47"/>
    <mergeCell ref="DI47:DK47"/>
    <mergeCell ref="DL47:DN47"/>
    <mergeCell ref="N48:AB48"/>
    <mergeCell ref="AD48:AM48"/>
    <mergeCell ref="AO48:BF48"/>
    <mergeCell ref="BH48:BU48"/>
    <mergeCell ref="A49:B49"/>
    <mergeCell ref="C49:G49"/>
    <mergeCell ref="H49:I49"/>
    <mergeCell ref="J49:AF49"/>
    <mergeCell ref="AG49:AJ49"/>
    <mergeCell ref="AK49:AM49"/>
    <mergeCell ref="AN49:AP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9" activeCellId="0" sqref="A9:DX9"/>
    </sheetView>
  </sheetViews>
  <sheetFormatPr defaultColWidth="9.0546875" defaultRowHeight="15" zeroHeight="false" outlineLevelRow="0" outlineLevelCol="0"/>
  <cols>
    <col collapsed="false" customWidth="true" hidden="false" outlineLevel="0" max="128" min="1" style="58" width="0.85"/>
  </cols>
  <sheetData>
    <row r="1" s="58" customFormat="true" ht="3" hidden="false" customHeight="true" outlineLevel="0" collapsed="false"/>
    <row r="2" s="60" customFormat="true" ht="24.75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</row>
    <row r="3" s="60" customFormat="true" ht="9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</row>
    <row r="4" s="58" customFormat="true" ht="15" hidden="false" customHeight="true" outlineLevel="0" collapsed="false">
      <c r="A4" s="63" t="s">
        <v>7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</row>
    <row r="5" s="58" customFormat="true" ht="28.5" hidden="false" customHeight="true" outlineLevel="0" collapsed="false">
      <c r="A5" s="64" t="s">
        <v>7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</row>
    <row r="6" s="58" customFormat="true" ht="18" hidden="false" customHeight="true" outlineLevel="0" collapsed="false">
      <c r="A6" s="63" t="s">
        <v>7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</row>
    <row r="7" s="66" customFormat="true" ht="90" hidden="false" customHeight="true" outlineLevel="0" collapsed="false">
      <c r="A7" s="65" t="s">
        <v>7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</row>
    <row r="8" s="58" customFormat="true" ht="63.75" hidden="false" customHeight="true" outlineLevel="0" collapsed="false">
      <c r="A8" s="63" t="s">
        <v>76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</row>
    <row r="9" s="58" customFormat="true" ht="12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</row>
    <row r="10" s="58" customFormat="true" ht="33.75" hidden="false" customHeight="true" outlineLevel="0" collapsed="false">
      <c r="A10" s="63" t="s">
        <v>77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</row>
    <row r="11" s="58" customFormat="true" ht="16.5" hidden="false" customHeight="true" outlineLevel="0" collapsed="false">
      <c r="A11" s="68"/>
      <c r="B11" s="63" t="s">
        <v>78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8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</row>
    <row r="12" s="58" customFormat="true" ht="16.5" hidden="false" customHeight="true" outlineLevel="0" collapsed="false">
      <c r="A12" s="68"/>
      <c r="B12" s="63" t="s">
        <v>79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8"/>
      <c r="CX12" s="68"/>
      <c r="CY12" s="68"/>
      <c r="CZ12" s="68"/>
      <c r="DA12" s="68"/>
      <c r="DB12" s="68"/>
      <c r="DC12" s="68"/>
      <c r="DD12" s="68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</row>
    <row r="13" s="58" customFormat="true" ht="16.5" hidden="false" customHeight="true" outlineLevel="0" collapsed="false">
      <c r="A13" s="68"/>
      <c r="B13" s="69"/>
      <c r="C13" s="69"/>
      <c r="D13" s="67"/>
      <c r="E13" s="67"/>
      <c r="F13" s="67"/>
      <c r="G13" s="67"/>
      <c r="H13" s="67"/>
      <c r="I13" s="70" t="s">
        <v>80</v>
      </c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8"/>
      <c r="CX13" s="68"/>
      <c r="CY13" s="68"/>
      <c r="CZ13" s="68"/>
      <c r="DA13" s="68"/>
      <c r="DB13" s="68"/>
      <c r="DC13" s="68"/>
      <c r="DD13" s="68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</row>
    <row r="14" s="58" customFormat="true" ht="32.25" hidden="false" customHeight="true" outlineLevel="0" collapsed="false">
      <c r="A14" s="68"/>
      <c r="B14" s="63" t="s">
        <v>81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</row>
    <row r="15" s="58" customFormat="true" ht="16.5" hidden="false" customHeight="true" outlineLevel="0" collapsed="false">
      <c r="A15" s="68"/>
      <c r="B15" s="69"/>
      <c r="C15" s="69"/>
      <c r="D15" s="67"/>
      <c r="E15" s="67"/>
      <c r="F15" s="67"/>
      <c r="G15" s="67"/>
      <c r="H15" s="67"/>
      <c r="I15" s="70" t="s">
        <v>82</v>
      </c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8"/>
      <c r="CX15" s="68"/>
      <c r="CY15" s="68"/>
      <c r="CZ15" s="68"/>
      <c r="DA15" s="68"/>
      <c r="DB15" s="68"/>
      <c r="DC15" s="68"/>
      <c r="DD15" s="68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</row>
    <row r="16" s="58" customFormat="true" ht="30.75" hidden="false" customHeight="true" outlineLevel="0" collapsed="false">
      <c r="A16" s="63" t="s">
        <v>83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</row>
    <row r="17" s="58" customFormat="true" ht="15" hidden="false" customHeight="true" outlineLevel="0" collapsed="false">
      <c r="A17" s="68"/>
      <c r="B17" s="63" t="s">
        <v>78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8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</row>
    <row r="18" s="72" customFormat="true" ht="15" hidden="false" customHeight="true" outlineLevel="0" collapsed="false">
      <c r="A18" s="68"/>
      <c r="B18" s="63" t="s">
        <v>84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71" t="s">
        <v>85</v>
      </c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68"/>
      <c r="CW18" s="68"/>
      <c r="CX18" s="68"/>
      <c r="CY18" s="68"/>
      <c r="CZ18" s="68"/>
      <c r="DA18" s="68"/>
      <c r="DB18" s="68"/>
      <c r="DC18" s="68"/>
      <c r="DD18" s="68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</row>
    <row r="19" customFormat="false" ht="15" hidden="false" customHeight="false" outlineLevel="0" collapsed="false">
      <c r="A19" s="73"/>
      <c r="B19" s="74"/>
      <c r="C19" s="74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3"/>
      <c r="CX19" s="73"/>
      <c r="CY19" s="73"/>
      <c r="CZ19" s="73"/>
      <c r="DA19" s="73"/>
      <c r="DB19" s="73"/>
      <c r="DC19" s="73"/>
      <c r="DD19" s="73"/>
      <c r="DE19" s="75"/>
      <c r="DF19" s="73"/>
      <c r="DG19" s="74"/>
      <c r="DH19" s="74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</row>
  </sheetData>
  <mergeCells count="17">
    <mergeCell ref="A2:DX2"/>
    <mergeCell ref="A4:DX4"/>
    <mergeCell ref="A5:DX5"/>
    <mergeCell ref="A6:DX6"/>
    <mergeCell ref="A7:DX7"/>
    <mergeCell ref="A8:DX8"/>
    <mergeCell ref="A9:DX9"/>
    <mergeCell ref="A10:DD10"/>
    <mergeCell ref="B11:Q11"/>
    <mergeCell ref="B12:CV12"/>
    <mergeCell ref="I13:AK13"/>
    <mergeCell ref="B14:DX14"/>
    <mergeCell ref="I15:AK15"/>
    <mergeCell ref="A16:DX16"/>
    <mergeCell ref="B17:Q17"/>
    <mergeCell ref="B18:BR18"/>
    <mergeCell ref="BS18:CU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J15" activeCellId="0" sqref="EJ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76" width="0.85"/>
  </cols>
  <sheetData>
    <row r="1" customFormat="false" ht="3" hidden="false" customHeight="true" outlineLevel="0" collapsed="false"/>
    <row r="2" customFormat="false" ht="10.5" hidden="false" customHeight="true" outlineLevel="0" collapsed="false"/>
    <row r="3" s="78" customFormat="true" ht="14.25" hidden="false" customHeight="true" outlineLevel="0" collapsed="false">
      <c r="A3" s="77" t="s">
        <v>8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</row>
    <row r="4" s="78" customFormat="true" ht="14.25" hidden="false" customHeight="true" outlineLevel="0" collapsed="false">
      <c r="A4" s="77" t="s">
        <v>87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</row>
    <row r="5" s="78" customFormat="true" ht="15" hidden="false" customHeight="true" outlineLevel="0" collapsed="false">
      <c r="A5" s="79" t="s">
        <v>88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</row>
    <row r="6" s="78" customFormat="true" ht="1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</row>
    <row r="7" customFormat="false" ht="10.5" hidden="false" customHeight="true" outlineLevel="0" collapsed="false"/>
    <row r="8" s="81" customFormat="true" ht="45" hidden="false" customHeight="true" outlineLevel="0" collapsed="false">
      <c r="A8" s="80" t="s">
        <v>89</v>
      </c>
      <c r="B8" s="80"/>
      <c r="C8" s="80"/>
      <c r="D8" s="80"/>
      <c r="E8" s="80"/>
      <c r="F8" s="80"/>
      <c r="G8" s="80"/>
      <c r="H8" s="80" t="s">
        <v>90</v>
      </c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 t="s">
        <v>91</v>
      </c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</row>
    <row r="9" s="83" customFormat="true" ht="12.75" hidden="false" customHeight="true" outlineLevel="0" collapsed="false">
      <c r="A9" s="82" t="n">
        <v>1</v>
      </c>
      <c r="B9" s="82"/>
      <c r="C9" s="82"/>
      <c r="D9" s="82"/>
      <c r="E9" s="82"/>
      <c r="F9" s="82"/>
      <c r="G9" s="82"/>
      <c r="H9" s="82" t="n">
        <v>2</v>
      </c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 t="n">
        <v>3</v>
      </c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</row>
    <row r="10" s="87" customFormat="true" ht="23.25" hidden="false" customHeight="true" outlineLevel="0" collapsed="false">
      <c r="A10" s="84"/>
      <c r="B10" s="84"/>
      <c r="C10" s="84"/>
      <c r="D10" s="84"/>
      <c r="E10" s="84"/>
      <c r="F10" s="84"/>
      <c r="G10" s="84"/>
      <c r="H10" s="85" t="s">
        <v>92</v>
      </c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6" t="n">
        <v>13985.1</v>
      </c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</row>
    <row r="11" s="87" customFormat="true" ht="30.75" hidden="false" customHeight="true" outlineLevel="0" collapsed="false">
      <c r="A11" s="84"/>
      <c r="B11" s="84"/>
      <c r="C11" s="84"/>
      <c r="D11" s="84"/>
      <c r="E11" s="84"/>
      <c r="F11" s="84"/>
      <c r="G11" s="84"/>
      <c r="H11" s="88" t="s">
        <v>93</v>
      </c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6" t="n">
        <v>11062.8</v>
      </c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</row>
    <row r="12" s="87" customFormat="true" ht="30.75" hidden="false" customHeight="true" outlineLevel="0" collapsed="false">
      <c r="A12" s="84"/>
      <c r="B12" s="84"/>
      <c r="C12" s="84"/>
      <c r="D12" s="84"/>
      <c r="E12" s="84"/>
      <c r="F12" s="84"/>
      <c r="G12" s="84"/>
      <c r="H12" s="89" t="s">
        <v>94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6" t="n">
        <v>5870.6</v>
      </c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</row>
    <row r="13" s="87" customFormat="tru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90" t="s">
        <v>95</v>
      </c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86" t="n">
        <v>257.01</v>
      </c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</row>
    <row r="14" s="87" customFormat="true" ht="30.75" hidden="false" customHeight="true" outlineLevel="0" collapsed="false">
      <c r="A14" s="84"/>
      <c r="B14" s="84"/>
      <c r="C14" s="84"/>
      <c r="D14" s="84"/>
      <c r="E14" s="84"/>
      <c r="F14" s="84"/>
      <c r="G14" s="84"/>
      <c r="H14" s="89" t="s">
        <v>94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6" t="n">
        <v>0</v>
      </c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</row>
    <row r="15" s="87" customFormat="true" ht="23.25" hidden="false" customHeight="true" outlineLevel="0" collapsed="false">
      <c r="A15" s="84"/>
      <c r="B15" s="84"/>
      <c r="C15" s="84"/>
      <c r="D15" s="84"/>
      <c r="E15" s="84"/>
      <c r="F15" s="84"/>
      <c r="G15" s="84"/>
      <c r="H15" s="85" t="s">
        <v>96</v>
      </c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6" t="n">
        <f aca="false">BT16+BT21+BT22</f>
        <v>21.3</v>
      </c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</row>
    <row r="16" s="87" customFormat="true" ht="30.75" hidden="false" customHeight="true" outlineLevel="0" collapsed="false">
      <c r="A16" s="84"/>
      <c r="B16" s="84"/>
      <c r="C16" s="84"/>
      <c r="D16" s="84"/>
      <c r="E16" s="84"/>
      <c r="F16" s="84"/>
      <c r="G16" s="84"/>
      <c r="H16" s="88" t="s">
        <v>97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6" t="n">
        <f aca="false">BT17</f>
        <v>21.3</v>
      </c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</row>
    <row r="17" s="87" customFormat="true" ht="30.75" hidden="false" customHeight="true" outlineLevel="0" collapsed="false">
      <c r="A17" s="84"/>
      <c r="B17" s="84"/>
      <c r="C17" s="84"/>
      <c r="D17" s="84"/>
      <c r="E17" s="84"/>
      <c r="F17" s="84"/>
      <c r="G17" s="84"/>
      <c r="H17" s="89" t="s">
        <v>98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6" t="n">
        <v>21.3</v>
      </c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</row>
    <row r="18" s="87" customFormat="true" ht="15" hidden="false" customHeight="true" outlineLevel="0" collapsed="false">
      <c r="A18" s="84"/>
      <c r="B18" s="84"/>
      <c r="C18" s="84"/>
      <c r="D18" s="84"/>
      <c r="E18" s="84"/>
      <c r="F18" s="84"/>
      <c r="G18" s="84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</row>
    <row r="19" s="87" customFormat="true" ht="30.75" hidden="false" customHeight="true" outlineLevel="0" collapsed="false">
      <c r="A19" s="84"/>
      <c r="B19" s="84"/>
      <c r="C19" s="84"/>
      <c r="D19" s="84"/>
      <c r="E19" s="84"/>
      <c r="F19" s="84"/>
      <c r="G19" s="84"/>
      <c r="H19" s="89" t="s">
        <v>99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</row>
    <row r="20" s="87" customFormat="true" ht="15" hidden="false" customHeight="true" outlineLevel="0" collapsed="false">
      <c r="A20" s="84"/>
      <c r="B20" s="84"/>
      <c r="C20" s="84"/>
      <c r="D20" s="84"/>
      <c r="E20" s="84"/>
      <c r="F20" s="84"/>
      <c r="G20" s="84"/>
      <c r="H20" s="88" t="s">
        <v>10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</row>
    <row r="21" s="87" customFormat="true" ht="15" hidden="false" customHeight="true" outlineLevel="0" collapsed="false">
      <c r="A21" s="84"/>
      <c r="B21" s="84"/>
      <c r="C21" s="84"/>
      <c r="D21" s="84"/>
      <c r="E21" s="84"/>
      <c r="F21" s="84"/>
      <c r="G21" s="84"/>
      <c r="H21" s="88" t="s">
        <v>101</v>
      </c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6" t="n">
        <v>0</v>
      </c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</row>
    <row r="22" s="87" customFormat="tru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8" t="s">
        <v>102</v>
      </c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6" t="n">
        <v>0</v>
      </c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</row>
    <row r="23" s="87" customFormat="true" ht="23.25" hidden="false" customHeight="true" outlineLevel="0" collapsed="false">
      <c r="A23" s="84"/>
      <c r="B23" s="84"/>
      <c r="C23" s="84"/>
      <c r="D23" s="84"/>
      <c r="E23" s="84"/>
      <c r="F23" s="84"/>
      <c r="G23" s="84"/>
      <c r="H23" s="85" t="s">
        <v>103</v>
      </c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6" t="n">
        <f aca="false">BT25</f>
        <v>1180.56</v>
      </c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</row>
    <row r="24" s="87" customFormat="true" ht="30.75" hidden="false" customHeight="true" outlineLevel="0" collapsed="false">
      <c r="A24" s="84"/>
      <c r="B24" s="84"/>
      <c r="C24" s="84"/>
      <c r="D24" s="84"/>
      <c r="E24" s="84"/>
      <c r="F24" s="84"/>
      <c r="G24" s="84"/>
      <c r="H24" s="88" t="s">
        <v>104</v>
      </c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</row>
    <row r="25" s="87" customFormat="true" ht="21" hidden="false" customHeight="true" outlineLevel="0" collapsed="false">
      <c r="A25" s="84"/>
      <c r="B25" s="84"/>
      <c r="C25" s="84"/>
      <c r="D25" s="84"/>
      <c r="E25" s="84"/>
      <c r="F25" s="84"/>
      <c r="G25" s="84"/>
      <c r="H25" s="88" t="s">
        <v>105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6" t="n">
        <v>1180.56</v>
      </c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  <c r="CV25" s="86"/>
      <c r="CW25" s="86"/>
      <c r="CX25" s="86"/>
      <c r="CY25" s="86"/>
      <c r="CZ25" s="86"/>
      <c r="DA25" s="86"/>
    </row>
    <row r="26" s="87" customFormat="true" ht="30.75" hidden="false" customHeight="true" outlineLevel="0" collapsed="false">
      <c r="A26" s="84"/>
      <c r="B26" s="84"/>
      <c r="C26" s="84"/>
      <c r="D26" s="84"/>
      <c r="E26" s="84"/>
      <c r="F26" s="84"/>
      <c r="G26" s="84"/>
      <c r="H26" s="89" t="s">
        <v>106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6" t="n">
        <v>975.18</v>
      </c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/>
      <c r="CZ26" s="86"/>
      <c r="DA26" s="86"/>
    </row>
    <row r="27" customFormat="false" ht="10.5" hidden="false" customHeight="true" outlineLevel="0" collapsed="false"/>
  </sheetData>
  <mergeCells count="60">
    <mergeCell ref="A3:DA3"/>
    <mergeCell ref="A4:DA4"/>
    <mergeCell ref="A5:DA5"/>
    <mergeCell ref="A8:G8"/>
    <mergeCell ref="H8:BS8"/>
    <mergeCell ref="BT8:DA8"/>
    <mergeCell ref="A9:G9"/>
    <mergeCell ref="H9:BS9"/>
    <mergeCell ref="BT9:DA9"/>
    <mergeCell ref="A10:G10"/>
    <mergeCell ref="H10:BS10"/>
    <mergeCell ref="BT10:DA10"/>
    <mergeCell ref="A11:G11"/>
    <mergeCell ref="H11:BS11"/>
    <mergeCell ref="BT11:DA11"/>
    <mergeCell ref="A12:G12"/>
    <mergeCell ref="H12:BS12"/>
    <mergeCell ref="BT12:DA12"/>
    <mergeCell ref="A13:G13"/>
    <mergeCell ref="H13:BS13"/>
    <mergeCell ref="BT13:DA13"/>
    <mergeCell ref="A14:G14"/>
    <mergeCell ref="H14:BS14"/>
    <mergeCell ref="BT14:DA14"/>
    <mergeCell ref="A15:G15"/>
    <mergeCell ref="H15:BS15"/>
    <mergeCell ref="BT15:DA15"/>
    <mergeCell ref="A16:G16"/>
    <mergeCell ref="H16:BS16"/>
    <mergeCell ref="BT16:DA16"/>
    <mergeCell ref="A17:G17"/>
    <mergeCell ref="H17:BS17"/>
    <mergeCell ref="BT17:DA17"/>
    <mergeCell ref="A18:G18"/>
    <mergeCell ref="H18:BS18"/>
    <mergeCell ref="BT18:DA18"/>
    <mergeCell ref="A19:G19"/>
    <mergeCell ref="H19:BS19"/>
    <mergeCell ref="BT19:DA19"/>
    <mergeCell ref="A20:G20"/>
    <mergeCell ref="H20:BS20"/>
    <mergeCell ref="BT20:DA20"/>
    <mergeCell ref="A21:G21"/>
    <mergeCell ref="H21:BS21"/>
    <mergeCell ref="BT21:DA21"/>
    <mergeCell ref="A22:G22"/>
    <mergeCell ref="H22:BS22"/>
    <mergeCell ref="BT22:DA22"/>
    <mergeCell ref="A23:G23"/>
    <mergeCell ref="H23:BS23"/>
    <mergeCell ref="BT23:DA23"/>
    <mergeCell ref="A24:G24"/>
    <mergeCell ref="H24:BS24"/>
    <mergeCell ref="BT24:DA24"/>
    <mergeCell ref="A25:G25"/>
    <mergeCell ref="H25:BS25"/>
    <mergeCell ref="BT25:DA25"/>
    <mergeCell ref="A26:G26"/>
    <mergeCell ref="H26:BS26"/>
    <mergeCell ref="BT26:D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B37" colorId="64" zoomScale="80" zoomScaleNormal="90" zoomScalePageLayoutView="80" workbookViewId="0">
      <selection pane="topLeft" activeCell="A1" activeCellId="0" sqref="A1:L61"/>
    </sheetView>
  </sheetViews>
  <sheetFormatPr defaultColWidth="9.13671875" defaultRowHeight="15" zeroHeight="false" outlineLevelRow="0" outlineLevelCol="0"/>
  <cols>
    <col collapsed="false" customWidth="false" hidden="true" outlineLevel="0" max="1" min="1" style="91" width="9.14"/>
    <col collapsed="false" customWidth="true" hidden="false" outlineLevel="0" max="2" min="2" style="91" width="31.28"/>
    <col collapsed="false" customWidth="false" hidden="false" outlineLevel="0" max="3" min="3" style="91" width="9.14"/>
    <col collapsed="false" customWidth="true" hidden="false" outlineLevel="0" max="4" min="4" style="92" width="13.56"/>
    <col collapsed="false" customWidth="true" hidden="false" outlineLevel="0" max="6" min="5" style="93" width="14.7"/>
    <col collapsed="false" customWidth="true" hidden="false" outlineLevel="0" max="7" min="7" style="91" width="14.56"/>
    <col collapsed="false" customWidth="true" hidden="false" outlineLevel="0" max="8" min="8" style="91" width="13.7"/>
    <col collapsed="false" customWidth="true" hidden="false" outlineLevel="0" max="9" min="9" style="91" width="11.99"/>
    <col collapsed="false" customWidth="true" hidden="false" outlineLevel="0" max="10" min="10" style="91" width="11.85"/>
    <col collapsed="false" customWidth="true" hidden="false" outlineLevel="0" max="11" min="11" style="93" width="14.41"/>
    <col collapsed="false" customWidth="true" hidden="false" outlineLevel="0" max="12" min="12" style="91" width="12.56"/>
    <col collapsed="false" customWidth="true" hidden="false" outlineLevel="0" max="13" min="13" style="91" width="17.56"/>
    <col collapsed="false" customWidth="false" hidden="false" outlineLevel="0" max="257" min="14" style="91" width="9.14"/>
  </cols>
  <sheetData>
    <row r="1" customFormat="false" ht="21.75" hidden="false" customHeight="tru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2.75" hidden="false" customHeight="true" outlineLevel="0" collapsed="false">
      <c r="A2" s="95" t="s">
        <v>10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tru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97" customFormat="true" ht="18" hidden="false" customHeight="true" outlineLevel="0" collapsed="false">
      <c r="A4" s="96" t="s">
        <v>110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s="97" customFormat="true" ht="15" hidden="false" customHeight="false" outlineLevel="0" collapsed="false">
      <c r="A5" s="98" t="s">
        <v>11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B6" s="99"/>
    </row>
    <row r="7" s="100" customFormat="true" ht="30" hidden="false" customHeight="true" outlineLevel="0" collapsed="false">
      <c r="B7" s="101" t="s">
        <v>90</v>
      </c>
      <c r="C7" s="101" t="s">
        <v>112</v>
      </c>
      <c r="D7" s="101" t="s">
        <v>113</v>
      </c>
      <c r="E7" s="101" t="s">
        <v>114</v>
      </c>
      <c r="F7" s="101"/>
      <c r="G7" s="101"/>
      <c r="H7" s="101"/>
      <c r="I7" s="101"/>
      <c r="J7" s="101"/>
      <c r="K7" s="101"/>
      <c r="L7" s="101"/>
    </row>
    <row r="8" s="100" customFormat="true" ht="15" hidden="false" customHeight="true" outlineLevel="0" collapsed="false">
      <c r="B8" s="101"/>
      <c r="C8" s="101"/>
      <c r="D8" s="101"/>
      <c r="E8" s="102" t="s">
        <v>115</v>
      </c>
      <c r="F8" s="102" t="s">
        <v>78</v>
      </c>
      <c r="G8" s="102"/>
      <c r="H8" s="102"/>
      <c r="I8" s="102"/>
      <c r="J8" s="102"/>
      <c r="K8" s="102"/>
      <c r="L8" s="102"/>
    </row>
    <row r="9" s="100" customFormat="true" ht="57.75" hidden="false" customHeight="true" outlineLevel="0" collapsed="false">
      <c r="B9" s="101"/>
      <c r="C9" s="101"/>
      <c r="D9" s="101"/>
      <c r="E9" s="102"/>
      <c r="F9" s="101" t="s">
        <v>116</v>
      </c>
      <c r="G9" s="101" t="s">
        <v>117</v>
      </c>
      <c r="H9" s="103" t="s">
        <v>118</v>
      </c>
      <c r="I9" s="101" t="s">
        <v>119</v>
      </c>
      <c r="J9" s="101" t="s">
        <v>120</v>
      </c>
      <c r="K9" s="101" t="s">
        <v>121</v>
      </c>
      <c r="L9" s="101"/>
    </row>
    <row r="10" s="100" customFormat="true" ht="187.5" hidden="false" customHeight="true" outlineLevel="0" collapsed="false"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15</v>
      </c>
      <c r="L10" s="101" t="s">
        <v>122</v>
      </c>
    </row>
    <row r="11" s="104" customFormat="true" ht="15" hidden="false" customHeight="false" outlineLevel="0" collapsed="false"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23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24</v>
      </c>
    </row>
    <row r="12" s="107" customFormat="true" ht="28.5" hidden="false" customHeight="false" outlineLevel="0" collapsed="false">
      <c r="B12" s="108" t="s">
        <v>125</v>
      </c>
      <c r="C12" s="102" t="n">
        <v>100</v>
      </c>
      <c r="D12" s="109" t="s">
        <v>126</v>
      </c>
      <c r="E12" s="110" t="n">
        <f aca="false">F12+G12+H12+I12+J12+K12</f>
        <v>34591998.11</v>
      </c>
      <c r="F12" s="110" t="n">
        <f aca="false">F16</f>
        <v>26584140</v>
      </c>
      <c r="G12" s="110" t="n">
        <f aca="false">G13+G16+G18+G19+G20+G21+G22</f>
        <v>0</v>
      </c>
      <c r="H12" s="110" t="n">
        <f aca="false">H20</f>
        <v>480520</v>
      </c>
      <c r="I12" s="110" t="n">
        <f aca="false">I20</f>
        <v>0</v>
      </c>
      <c r="J12" s="110" t="n">
        <f aca="false">J16</f>
        <v>0</v>
      </c>
      <c r="K12" s="110" t="n">
        <f aca="false">K13+K16+K18+K19+K21+K22</f>
        <v>7527338.11</v>
      </c>
      <c r="L12" s="110" t="n">
        <f aca="false">L1+L21</f>
        <v>0</v>
      </c>
      <c r="M12" s="111"/>
    </row>
    <row r="13" s="97" customFormat="true" ht="15" hidden="false" customHeight="true" outlineLevel="0" collapsed="false">
      <c r="B13" s="112" t="s">
        <v>78</v>
      </c>
      <c r="C13" s="101" t="n">
        <v>110</v>
      </c>
      <c r="D13" s="113"/>
      <c r="E13" s="114" t="n">
        <f aca="false">G13+K13</f>
        <v>0</v>
      </c>
      <c r="F13" s="102" t="s">
        <v>126</v>
      </c>
      <c r="G13" s="115"/>
      <c r="H13" s="102" t="s">
        <v>126</v>
      </c>
      <c r="I13" s="102" t="s">
        <v>126</v>
      </c>
      <c r="J13" s="102" t="s">
        <v>126</v>
      </c>
      <c r="K13" s="116"/>
      <c r="L13" s="102" t="s">
        <v>126</v>
      </c>
      <c r="M13" s="111"/>
    </row>
    <row r="14" s="97" customFormat="true" ht="15" hidden="false" customHeight="false" outlineLevel="0" collapsed="false">
      <c r="B14" s="117" t="s">
        <v>127</v>
      </c>
      <c r="C14" s="101"/>
      <c r="D14" s="113"/>
      <c r="E14" s="114"/>
      <c r="F14" s="102"/>
      <c r="G14" s="115"/>
      <c r="H14" s="102"/>
      <c r="I14" s="102"/>
      <c r="J14" s="102"/>
      <c r="K14" s="116"/>
      <c r="L14" s="102"/>
      <c r="M14" s="118"/>
    </row>
    <row r="15" s="97" customFormat="true" ht="15" hidden="false" customHeight="false" outlineLevel="0" collapsed="false">
      <c r="B15" s="117"/>
      <c r="C15" s="101"/>
      <c r="D15" s="113"/>
      <c r="E15" s="114"/>
      <c r="F15" s="116"/>
      <c r="G15" s="115"/>
      <c r="H15" s="119"/>
      <c r="I15" s="119"/>
      <c r="J15" s="119"/>
      <c r="K15" s="116"/>
      <c r="L15" s="119"/>
      <c r="M15" s="118"/>
    </row>
    <row r="16" s="97" customFormat="true" ht="15" hidden="false" customHeight="false" outlineLevel="0" collapsed="false">
      <c r="B16" s="117" t="s">
        <v>128</v>
      </c>
      <c r="C16" s="101" t="n">
        <v>120</v>
      </c>
      <c r="D16" s="113" t="n">
        <v>130</v>
      </c>
      <c r="E16" s="114" t="n">
        <f aca="false">F16+G16+J16+K16</f>
        <v>27284140</v>
      </c>
      <c r="F16" s="116" t="n">
        <v>26584140</v>
      </c>
      <c r="G16" s="115"/>
      <c r="H16" s="102" t="s">
        <v>126</v>
      </c>
      <c r="I16" s="102" t="s">
        <v>126</v>
      </c>
      <c r="J16" s="119"/>
      <c r="K16" s="116" t="n">
        <v>700000</v>
      </c>
      <c r="L16" s="119"/>
      <c r="M16" s="118"/>
    </row>
    <row r="17" s="97" customFormat="true" ht="15" hidden="false" customHeight="false" outlineLevel="0" collapsed="false">
      <c r="B17" s="117"/>
      <c r="C17" s="101"/>
      <c r="D17" s="113"/>
      <c r="E17" s="114"/>
      <c r="F17" s="116"/>
      <c r="G17" s="115"/>
      <c r="H17" s="119"/>
      <c r="I17" s="119"/>
      <c r="J17" s="119"/>
      <c r="K17" s="116"/>
      <c r="L17" s="119"/>
      <c r="M17" s="118"/>
    </row>
    <row r="18" s="97" customFormat="true" ht="34.5" hidden="false" customHeight="true" outlineLevel="0" collapsed="false">
      <c r="B18" s="117" t="s">
        <v>129</v>
      </c>
      <c r="C18" s="101" t="n">
        <v>130</v>
      </c>
      <c r="D18" s="113"/>
      <c r="E18" s="114" t="n">
        <f aca="false">G18+K18</f>
        <v>0</v>
      </c>
      <c r="F18" s="102" t="s">
        <v>126</v>
      </c>
      <c r="G18" s="115"/>
      <c r="H18" s="102" t="s">
        <v>126</v>
      </c>
      <c r="I18" s="102" t="s">
        <v>126</v>
      </c>
      <c r="J18" s="102" t="s">
        <v>126</v>
      </c>
      <c r="K18" s="116"/>
      <c r="L18" s="102" t="s">
        <v>126</v>
      </c>
      <c r="M18" s="118"/>
    </row>
    <row r="19" s="97" customFormat="true" ht="81.75" hidden="false" customHeight="true" outlineLevel="0" collapsed="false">
      <c r="B19" s="117" t="s">
        <v>130</v>
      </c>
      <c r="C19" s="101" t="n">
        <v>140</v>
      </c>
      <c r="D19" s="113"/>
      <c r="E19" s="114" t="n">
        <f aca="false">G19+K19</f>
        <v>0</v>
      </c>
      <c r="F19" s="102" t="s">
        <v>126</v>
      </c>
      <c r="G19" s="115"/>
      <c r="H19" s="102" t="s">
        <v>126</v>
      </c>
      <c r="I19" s="102" t="s">
        <v>126</v>
      </c>
      <c r="J19" s="102" t="s">
        <v>126</v>
      </c>
      <c r="K19" s="116"/>
      <c r="L19" s="102" t="s">
        <v>126</v>
      </c>
      <c r="M19" s="118"/>
    </row>
    <row r="20" s="97" customFormat="true" ht="34.5" hidden="false" customHeight="true" outlineLevel="0" collapsed="false">
      <c r="B20" s="117" t="s">
        <v>131</v>
      </c>
      <c r="C20" s="101" t="n">
        <v>150</v>
      </c>
      <c r="D20" s="113" t="n">
        <v>180</v>
      </c>
      <c r="E20" s="114" t="n">
        <f aca="false">G20+H20+I20</f>
        <v>480520</v>
      </c>
      <c r="F20" s="102" t="s">
        <v>126</v>
      </c>
      <c r="G20" s="115"/>
      <c r="H20" s="116" t="n">
        <v>480520</v>
      </c>
      <c r="I20" s="119"/>
      <c r="J20" s="102" t="s">
        <v>126</v>
      </c>
      <c r="K20" s="102" t="s">
        <v>126</v>
      </c>
      <c r="L20" s="102" t="s">
        <v>126</v>
      </c>
      <c r="M20" s="118"/>
    </row>
    <row r="21" s="97" customFormat="true" ht="21" hidden="false" customHeight="true" outlineLevel="0" collapsed="false">
      <c r="B21" s="117" t="s">
        <v>132</v>
      </c>
      <c r="C21" s="101" t="n">
        <v>160</v>
      </c>
      <c r="D21" s="113"/>
      <c r="E21" s="114" t="n">
        <f aca="false">G21+K21</f>
        <v>0</v>
      </c>
      <c r="F21" s="102" t="s">
        <v>126</v>
      </c>
      <c r="G21" s="115"/>
      <c r="H21" s="102" t="s">
        <v>126</v>
      </c>
      <c r="I21" s="102" t="s">
        <v>126</v>
      </c>
      <c r="J21" s="102" t="s">
        <v>126</v>
      </c>
      <c r="K21" s="116"/>
      <c r="L21" s="119"/>
      <c r="M21" s="118"/>
    </row>
    <row r="22" s="97" customFormat="true" ht="15" hidden="false" customHeight="false" outlineLevel="0" collapsed="false">
      <c r="B22" s="117" t="s">
        <v>133</v>
      </c>
      <c r="C22" s="101" t="n">
        <v>180</v>
      </c>
      <c r="D22" s="102" t="s">
        <v>126</v>
      </c>
      <c r="E22" s="114" t="n">
        <f aca="false">G22+K22</f>
        <v>6827338.11</v>
      </c>
      <c r="F22" s="102" t="s">
        <v>126</v>
      </c>
      <c r="G22" s="115"/>
      <c r="H22" s="102" t="s">
        <v>126</v>
      </c>
      <c r="I22" s="102" t="s">
        <v>126</v>
      </c>
      <c r="J22" s="102" t="s">
        <v>126</v>
      </c>
      <c r="K22" s="116" t="n">
        <v>6827338.11</v>
      </c>
      <c r="L22" s="102" t="s">
        <v>126</v>
      </c>
      <c r="M22" s="118"/>
    </row>
    <row r="23" s="97" customFormat="true" ht="15" hidden="false" customHeight="false" outlineLevel="0" collapsed="false">
      <c r="B23" s="117"/>
      <c r="C23" s="101"/>
      <c r="D23" s="113"/>
      <c r="E23" s="114"/>
      <c r="F23" s="116"/>
      <c r="G23" s="115"/>
      <c r="H23" s="119"/>
      <c r="I23" s="119"/>
      <c r="J23" s="119"/>
      <c r="K23" s="116"/>
      <c r="L23" s="119"/>
      <c r="M23" s="118"/>
    </row>
    <row r="24" s="97" customFormat="true" ht="15" hidden="false" customHeight="false" outlineLevel="0" collapsed="false">
      <c r="B24" s="117" t="s">
        <v>134</v>
      </c>
      <c r="C24" s="101" t="n">
        <v>200</v>
      </c>
      <c r="D24" s="102" t="s">
        <v>126</v>
      </c>
      <c r="E24" s="110" t="n">
        <f aca="false">E25+E31+E33+E41+E42+E43</f>
        <v>34591998.11</v>
      </c>
      <c r="F24" s="110" t="n">
        <f aca="false">F25+F31+F33+F41+F42+F43</f>
        <v>26584140</v>
      </c>
      <c r="G24" s="110" t="n">
        <f aca="false">G25+G31+G33+G41+G42+G43</f>
        <v>0</v>
      </c>
      <c r="H24" s="110" t="n">
        <f aca="false">H25+H31+H33+H41+H42+H43</f>
        <v>480520</v>
      </c>
      <c r="I24" s="110" t="n">
        <f aca="false">I25+I31+I33+I41+I42+I43</f>
        <v>0</v>
      </c>
      <c r="J24" s="110" t="n">
        <f aca="false">J25+J31+J33+J41+J42+J43</f>
        <v>0</v>
      </c>
      <c r="K24" s="110" t="n">
        <f aca="false">K25+K31+K33+K41+K42+K43</f>
        <v>7527338.11</v>
      </c>
      <c r="L24" s="110" t="n">
        <f aca="false">L25+L31+L33+L41+L42+L43</f>
        <v>0</v>
      </c>
      <c r="M24" s="118"/>
    </row>
    <row r="25" s="97" customFormat="true" ht="30" hidden="false" customHeight="false" outlineLevel="0" collapsed="false">
      <c r="B25" s="117" t="s">
        <v>135</v>
      </c>
      <c r="C25" s="101" t="n">
        <v>210</v>
      </c>
      <c r="D25" s="120"/>
      <c r="E25" s="114" t="n">
        <f aca="false">E26</f>
        <v>22258360</v>
      </c>
      <c r="F25" s="114" t="n">
        <f aca="false">F26</f>
        <v>21932860</v>
      </c>
      <c r="G25" s="114" t="n">
        <f aca="false">G26</f>
        <v>0</v>
      </c>
      <c r="H25" s="114" t="n">
        <f aca="false">H26</f>
        <v>0</v>
      </c>
      <c r="I25" s="114" t="n">
        <f aca="false">I26</f>
        <v>0</v>
      </c>
      <c r="J25" s="114" t="n">
        <f aca="false">J26</f>
        <v>0</v>
      </c>
      <c r="K25" s="114" t="n">
        <f aca="false">K26</f>
        <v>325500</v>
      </c>
      <c r="L25" s="114" t="n">
        <f aca="false">L26</f>
        <v>0</v>
      </c>
      <c r="M25" s="118"/>
    </row>
    <row r="26" s="97" customFormat="true" ht="15" hidden="false" customHeight="false" outlineLevel="0" collapsed="false">
      <c r="B26" s="112" t="s">
        <v>136</v>
      </c>
      <c r="C26" s="121" t="n">
        <v>211</v>
      </c>
      <c r="D26" s="113" t="n">
        <v>110</v>
      </c>
      <c r="E26" s="114" t="n">
        <f aca="false">E28+E29+E30</f>
        <v>22258360</v>
      </c>
      <c r="F26" s="114" t="n">
        <f aca="false">F28+F29+F30</f>
        <v>21932860</v>
      </c>
      <c r="G26" s="114" t="n">
        <f aca="false">G28+G29+G30</f>
        <v>0</v>
      </c>
      <c r="H26" s="114" t="n">
        <f aca="false">H28+H29+H30</f>
        <v>0</v>
      </c>
      <c r="I26" s="114" t="n">
        <f aca="false">I28+I29+I30</f>
        <v>0</v>
      </c>
      <c r="J26" s="114" t="n">
        <f aca="false">J28+J29+J30</f>
        <v>0</v>
      </c>
      <c r="K26" s="114" t="n">
        <f aca="false">K28+K29+K30</f>
        <v>325500</v>
      </c>
      <c r="L26" s="114" t="n">
        <f aca="false">L28+L29+L30</f>
        <v>0</v>
      </c>
      <c r="M26" s="118"/>
    </row>
    <row r="27" s="97" customFormat="true" ht="30" hidden="false" customHeight="false" outlineLevel="0" collapsed="false">
      <c r="B27" s="122" t="s">
        <v>137</v>
      </c>
      <c r="C27" s="121"/>
      <c r="D27" s="113"/>
      <c r="E27" s="114"/>
      <c r="F27" s="114"/>
      <c r="G27" s="114"/>
      <c r="H27" s="114"/>
      <c r="I27" s="114"/>
      <c r="J27" s="114"/>
      <c r="K27" s="114"/>
      <c r="L27" s="114"/>
      <c r="M27" s="118"/>
    </row>
    <row r="28" s="97" customFormat="true" ht="15" hidden="false" customHeight="false" outlineLevel="0" collapsed="false">
      <c r="B28" s="123" t="s">
        <v>138</v>
      </c>
      <c r="C28" s="101" t="n">
        <v>212</v>
      </c>
      <c r="D28" s="113" t="n">
        <v>111</v>
      </c>
      <c r="E28" s="114" t="n">
        <f aca="false">F28+G28+H28+I28+J28+K28</f>
        <v>17095530</v>
      </c>
      <c r="F28" s="124" t="n">
        <v>16845530</v>
      </c>
      <c r="G28" s="115"/>
      <c r="H28" s="119"/>
      <c r="I28" s="119"/>
      <c r="J28" s="119"/>
      <c r="K28" s="116" t="n">
        <v>250000</v>
      </c>
      <c r="L28" s="119"/>
      <c r="M28" s="118"/>
    </row>
    <row r="29" s="97" customFormat="true" ht="45" hidden="false" customHeight="false" outlineLevel="0" collapsed="false">
      <c r="B29" s="125" t="s">
        <v>139</v>
      </c>
      <c r="C29" s="101" t="n">
        <v>213</v>
      </c>
      <c r="D29" s="113" t="n">
        <v>112</v>
      </c>
      <c r="E29" s="114" t="n">
        <f aca="false">F29+G29+H29+I29+J29+K29</f>
        <v>0</v>
      </c>
      <c r="F29" s="124"/>
      <c r="G29" s="115"/>
      <c r="H29" s="119"/>
      <c r="I29" s="119"/>
      <c r="J29" s="119"/>
      <c r="K29" s="116"/>
      <c r="L29" s="119"/>
      <c r="M29" s="118"/>
    </row>
    <row r="30" s="97" customFormat="true" ht="75.75" hidden="false" customHeight="false" outlineLevel="0" collapsed="false">
      <c r="B30" s="126" t="s">
        <v>140</v>
      </c>
      <c r="C30" s="127" t="n">
        <v>214</v>
      </c>
      <c r="D30" s="113" t="n">
        <v>119</v>
      </c>
      <c r="E30" s="114" t="n">
        <f aca="false">F30+G30+H30+I30+J30+K30</f>
        <v>5162830</v>
      </c>
      <c r="F30" s="124" t="n">
        <v>5087330</v>
      </c>
      <c r="G30" s="115"/>
      <c r="H30" s="119"/>
      <c r="I30" s="119"/>
      <c r="J30" s="119"/>
      <c r="K30" s="116" t="n">
        <v>75500</v>
      </c>
      <c r="L30" s="119"/>
      <c r="M30" s="118"/>
    </row>
    <row r="31" s="97" customFormat="true" ht="30" hidden="false" customHeight="false" outlineLevel="0" collapsed="false">
      <c r="B31" s="117" t="s">
        <v>141</v>
      </c>
      <c r="C31" s="101" t="n">
        <v>220</v>
      </c>
      <c r="D31" s="113"/>
      <c r="E31" s="114" t="n">
        <f aca="false">F31+G31+H31+I31+J31+K31</f>
        <v>0</v>
      </c>
      <c r="F31" s="116"/>
      <c r="G31" s="115"/>
      <c r="H31" s="119"/>
      <c r="I31" s="119"/>
      <c r="J31" s="119"/>
      <c r="K31" s="116"/>
      <c r="L31" s="119"/>
      <c r="M31" s="118"/>
    </row>
    <row r="32" s="97" customFormat="true" ht="15" hidden="false" customHeight="false" outlineLevel="0" collapsed="false">
      <c r="B32" s="112" t="s">
        <v>136</v>
      </c>
      <c r="C32" s="101"/>
      <c r="D32" s="113"/>
      <c r="E32" s="114" t="n">
        <f aca="false">F32+G32+H32+I32+J32+K32</f>
        <v>0</v>
      </c>
      <c r="F32" s="116"/>
      <c r="G32" s="115"/>
      <c r="H32" s="119"/>
      <c r="I32" s="119"/>
      <c r="J32" s="119"/>
      <c r="K32" s="116"/>
      <c r="L32" s="119"/>
      <c r="M32" s="118"/>
    </row>
    <row r="33" s="97" customFormat="true" ht="15" hidden="false" customHeight="false" outlineLevel="0" collapsed="false">
      <c r="B33" s="117" t="s">
        <v>142</v>
      </c>
      <c r="C33" s="101" t="n">
        <v>230</v>
      </c>
      <c r="D33" s="113" t="n">
        <v>800</v>
      </c>
      <c r="E33" s="114" t="n">
        <f aca="false">E35+E37</f>
        <v>11860</v>
      </c>
      <c r="F33" s="114" t="n">
        <f aca="false">F35+F37</f>
        <v>11860</v>
      </c>
      <c r="G33" s="114" t="n">
        <f aca="false">G35+G37</f>
        <v>0</v>
      </c>
      <c r="H33" s="114" t="n">
        <f aca="false">H35+H37</f>
        <v>0</v>
      </c>
      <c r="I33" s="114" t="n">
        <f aca="false">I35+I37</f>
        <v>0</v>
      </c>
      <c r="J33" s="114" t="n">
        <f aca="false">J35+J37</f>
        <v>0</v>
      </c>
      <c r="K33" s="114" t="n">
        <f aca="false">K35+K37</f>
        <v>0</v>
      </c>
      <c r="L33" s="114" t="n">
        <f aca="false">L35+L37</f>
        <v>0</v>
      </c>
      <c r="M33" s="118"/>
    </row>
    <row r="34" s="97" customFormat="true" ht="15" hidden="false" customHeight="false" outlineLevel="0" collapsed="false">
      <c r="B34" s="112" t="s">
        <v>136</v>
      </c>
      <c r="C34" s="101"/>
      <c r="D34" s="113"/>
      <c r="E34" s="114" t="n">
        <f aca="false">F34+G34+H34+I34+J34+K34</f>
        <v>0</v>
      </c>
      <c r="F34" s="116"/>
      <c r="G34" s="115"/>
      <c r="H34" s="119"/>
      <c r="I34" s="119"/>
      <c r="J34" s="119"/>
      <c r="K34" s="116"/>
      <c r="L34" s="119"/>
      <c r="M34" s="118"/>
    </row>
    <row r="35" s="97" customFormat="true" ht="15" hidden="false" customHeight="false" outlineLevel="0" collapsed="false">
      <c r="B35" s="112" t="s">
        <v>143</v>
      </c>
      <c r="C35" s="101"/>
      <c r="D35" s="113" t="n">
        <v>830</v>
      </c>
      <c r="E35" s="114" t="n">
        <f aca="false">F35+G35+H35+I35+J35+K35</f>
        <v>0</v>
      </c>
      <c r="F35" s="114" t="n">
        <f aca="false">F36</f>
        <v>0</v>
      </c>
      <c r="G35" s="114" t="n">
        <f aca="false">G36</f>
        <v>0</v>
      </c>
      <c r="H35" s="114" t="n">
        <f aca="false">H36</f>
        <v>0</v>
      </c>
      <c r="I35" s="114" t="n">
        <f aca="false">I36</f>
        <v>0</v>
      </c>
      <c r="J35" s="114" t="n">
        <f aca="false">J36</f>
        <v>0</v>
      </c>
      <c r="K35" s="114" t="n">
        <f aca="false">K36</f>
        <v>0</v>
      </c>
      <c r="L35" s="114" t="n">
        <f aca="false">L36</f>
        <v>0</v>
      </c>
      <c r="M35" s="118"/>
    </row>
    <row r="36" s="97" customFormat="true" ht="96" hidden="false" customHeight="false" outlineLevel="0" collapsed="false">
      <c r="B36" s="128" t="s">
        <v>144</v>
      </c>
      <c r="C36" s="101"/>
      <c r="D36" s="113" t="n">
        <v>831</v>
      </c>
      <c r="E36" s="114" t="n">
        <f aca="false">F36+G36+H36+I36+J36+K36</f>
        <v>0</v>
      </c>
      <c r="F36" s="116"/>
      <c r="G36" s="115"/>
      <c r="H36" s="119"/>
      <c r="I36" s="119"/>
      <c r="J36" s="119"/>
      <c r="K36" s="116"/>
      <c r="L36" s="119"/>
      <c r="M36" s="118"/>
    </row>
    <row r="37" s="97" customFormat="true" ht="30" hidden="false" customHeight="false" outlineLevel="0" collapsed="false">
      <c r="B37" s="117" t="s">
        <v>145</v>
      </c>
      <c r="C37" s="101"/>
      <c r="D37" s="113" t="n">
        <v>850</v>
      </c>
      <c r="E37" s="114" t="n">
        <f aca="false">F37+G37+H37+I37+J37+K37</f>
        <v>11860</v>
      </c>
      <c r="F37" s="114" t="n">
        <f aca="false">F38+F39+F40</f>
        <v>11860</v>
      </c>
      <c r="G37" s="114" t="n">
        <f aca="false">G38+G39+G40</f>
        <v>0</v>
      </c>
      <c r="H37" s="114" t="n">
        <f aca="false">H38+H39+H40</f>
        <v>0</v>
      </c>
      <c r="I37" s="114" t="n">
        <f aca="false">I38+I39+I40</f>
        <v>0</v>
      </c>
      <c r="J37" s="114" t="n">
        <f aca="false">J38+J39+J40</f>
        <v>0</v>
      </c>
      <c r="K37" s="114" t="n">
        <f aca="false">K38+K39+K40</f>
        <v>0</v>
      </c>
      <c r="L37" s="114" t="n">
        <f aca="false">L38+L39+L40</f>
        <v>0</v>
      </c>
      <c r="M37" s="118"/>
    </row>
    <row r="38" s="97" customFormat="true" ht="30" hidden="false" customHeight="false" outlineLevel="0" collapsed="false">
      <c r="B38" s="112" t="s">
        <v>146</v>
      </c>
      <c r="C38" s="101" t="n">
        <v>231</v>
      </c>
      <c r="D38" s="113" t="n">
        <v>851</v>
      </c>
      <c r="E38" s="114" t="n">
        <f aca="false">F38+G38+H38+I38+J38+K38</f>
        <v>0</v>
      </c>
      <c r="F38" s="116"/>
      <c r="G38" s="115"/>
      <c r="H38" s="119"/>
      <c r="I38" s="119"/>
      <c r="J38" s="119"/>
      <c r="K38" s="116"/>
      <c r="L38" s="119"/>
      <c r="M38" s="118"/>
    </row>
    <row r="39" s="97" customFormat="true" ht="15" hidden="false" customHeight="false" outlineLevel="0" collapsed="false">
      <c r="B39" s="112" t="s">
        <v>147</v>
      </c>
      <c r="C39" s="101" t="n">
        <v>232</v>
      </c>
      <c r="D39" s="113" t="n">
        <v>852</v>
      </c>
      <c r="E39" s="114" t="n">
        <f aca="false">F39+G39+H39+I39+J39+K39</f>
        <v>0</v>
      </c>
      <c r="F39" s="116"/>
      <c r="G39" s="115"/>
      <c r="H39" s="119"/>
      <c r="I39" s="119"/>
      <c r="J39" s="119"/>
      <c r="K39" s="116"/>
      <c r="L39" s="119"/>
      <c r="M39" s="118"/>
    </row>
    <row r="40" s="97" customFormat="true" ht="15" hidden="false" customHeight="false" outlineLevel="0" collapsed="false">
      <c r="B40" s="112" t="s">
        <v>148</v>
      </c>
      <c r="C40" s="101" t="n">
        <v>233</v>
      </c>
      <c r="D40" s="113" t="n">
        <v>853</v>
      </c>
      <c r="E40" s="114" t="n">
        <f aca="false">F40+G40+H40+I40+J40+K40</f>
        <v>11860</v>
      </c>
      <c r="F40" s="116" t="n">
        <v>11860</v>
      </c>
      <c r="G40" s="115"/>
      <c r="H40" s="119"/>
      <c r="I40" s="119"/>
      <c r="J40" s="119"/>
      <c r="K40" s="116"/>
      <c r="L40" s="119"/>
      <c r="M40" s="118"/>
    </row>
    <row r="41" s="97" customFormat="true" ht="30" hidden="false" customHeight="false" outlineLevel="0" collapsed="false">
      <c r="B41" s="117" t="s">
        <v>149</v>
      </c>
      <c r="C41" s="101" t="n">
        <v>240</v>
      </c>
      <c r="D41" s="113"/>
      <c r="E41" s="114" t="n">
        <f aca="false">F41+G41+H41+I41+J41+K41</f>
        <v>0</v>
      </c>
      <c r="F41" s="116"/>
      <c r="G41" s="115"/>
      <c r="H41" s="119"/>
      <c r="I41" s="119"/>
      <c r="J41" s="119"/>
      <c r="K41" s="116"/>
      <c r="L41" s="119"/>
      <c r="M41" s="118"/>
    </row>
    <row r="42" s="97" customFormat="true" ht="27.75" hidden="false" customHeight="true" outlineLevel="0" collapsed="false">
      <c r="B42" s="117" t="s">
        <v>150</v>
      </c>
      <c r="C42" s="101" t="n">
        <v>250</v>
      </c>
      <c r="D42" s="113"/>
      <c r="E42" s="114" t="n">
        <f aca="false">F42+G42+H42+I42+J42+K42</f>
        <v>0</v>
      </c>
      <c r="F42" s="116"/>
      <c r="G42" s="115"/>
      <c r="H42" s="119"/>
      <c r="I42" s="119"/>
      <c r="J42" s="119"/>
      <c r="K42" s="116"/>
      <c r="L42" s="119"/>
      <c r="M42" s="118"/>
    </row>
    <row r="43" s="97" customFormat="true" ht="30" hidden="false" customHeight="false" outlineLevel="0" collapsed="false">
      <c r="B43" s="129" t="s">
        <v>151</v>
      </c>
      <c r="C43" s="101" t="n">
        <v>260</v>
      </c>
      <c r="D43" s="102" t="s">
        <v>126</v>
      </c>
      <c r="E43" s="114" t="n">
        <f aca="false">E44+E45+E46+E47+E48+E49+E50+E51</f>
        <v>12321778.11</v>
      </c>
      <c r="F43" s="114" t="n">
        <f aca="false">F44+F45+F46+F47+F48+F49+F50+F51</f>
        <v>4639420</v>
      </c>
      <c r="G43" s="114" t="n">
        <f aca="false">G44+G45+G46+G47+G48+G49+G50+G51</f>
        <v>0</v>
      </c>
      <c r="H43" s="114" t="n">
        <f aca="false">H44+H45+H46+H47+H48+H49+H50+H51</f>
        <v>480520</v>
      </c>
      <c r="I43" s="114" t="n">
        <f aca="false">I44+I45+I46+I47+I48+I49+I50+I51</f>
        <v>0</v>
      </c>
      <c r="J43" s="114" t="n">
        <f aca="false">J44+J45+J46+J47+J48+J49+J50+J51</f>
        <v>0</v>
      </c>
      <c r="K43" s="114" t="n">
        <f aca="false">K44+K45+K46+K47+K48+K49+K50+K51</f>
        <v>7201838.11</v>
      </c>
      <c r="L43" s="114" t="n">
        <f aca="false">L44+L45+L46+L47+L48+L49+L50+L51</f>
        <v>0</v>
      </c>
      <c r="M43" s="118"/>
    </row>
    <row r="44" s="97" customFormat="true" ht="18.75" hidden="false" customHeight="false" outlineLevel="0" collapsed="false">
      <c r="B44" s="130" t="s">
        <v>152</v>
      </c>
      <c r="C44" s="131" t="n">
        <v>261</v>
      </c>
      <c r="D44" s="102" t="n">
        <v>244</v>
      </c>
      <c r="E44" s="114" t="n">
        <f aca="false">F44+G44+H44+I44+J44+K44</f>
        <v>59200</v>
      </c>
      <c r="F44" s="116" t="n">
        <v>10000</v>
      </c>
      <c r="G44" s="116"/>
      <c r="H44" s="116" t="n">
        <v>49200</v>
      </c>
      <c r="I44" s="116"/>
      <c r="J44" s="116"/>
      <c r="K44" s="116"/>
      <c r="L44" s="116"/>
      <c r="M44" s="118"/>
    </row>
    <row r="45" s="97" customFormat="true" ht="15.75" hidden="false" customHeight="false" outlineLevel="0" collapsed="false">
      <c r="B45" s="130" t="s">
        <v>153</v>
      </c>
      <c r="C45" s="131" t="n">
        <v>262</v>
      </c>
      <c r="D45" s="102" t="n">
        <v>244</v>
      </c>
      <c r="E45" s="114" t="n">
        <f aca="false">F45+G45+H45+I45+J45+K45</f>
        <v>0</v>
      </c>
      <c r="F45" s="116"/>
      <c r="G45" s="116"/>
      <c r="H45" s="116"/>
      <c r="I45" s="116"/>
      <c r="J45" s="116"/>
      <c r="K45" s="116"/>
      <c r="L45" s="116"/>
      <c r="M45" s="118"/>
    </row>
    <row r="46" s="97" customFormat="true" ht="15.75" hidden="false" customHeight="false" outlineLevel="0" collapsed="false">
      <c r="B46" s="130" t="s">
        <v>154</v>
      </c>
      <c r="C46" s="131" t="n">
        <v>263</v>
      </c>
      <c r="D46" s="102" t="n">
        <v>244</v>
      </c>
      <c r="E46" s="114" t="n">
        <f aca="false">F46+G46+H46+I46+J46+K46</f>
        <v>4229420</v>
      </c>
      <c r="F46" s="116" t="n">
        <v>4229420</v>
      </c>
      <c r="G46" s="116"/>
      <c r="H46" s="116"/>
      <c r="I46" s="116"/>
      <c r="J46" s="116"/>
      <c r="K46" s="116"/>
      <c r="L46" s="116"/>
      <c r="M46" s="118"/>
    </row>
    <row r="47" s="97" customFormat="true" ht="31.5" hidden="false" customHeight="false" outlineLevel="0" collapsed="false">
      <c r="B47" s="130" t="s">
        <v>155</v>
      </c>
      <c r="C47" s="131" t="n">
        <v>264</v>
      </c>
      <c r="D47" s="102" t="n">
        <v>244</v>
      </c>
      <c r="E47" s="114" t="n">
        <f aca="false">F47+G47+H47+I47+J47+K47</f>
        <v>179200</v>
      </c>
      <c r="F47" s="116" t="n">
        <v>30000</v>
      </c>
      <c r="G47" s="116"/>
      <c r="H47" s="116" t="n">
        <v>49200</v>
      </c>
      <c r="I47" s="116"/>
      <c r="J47" s="116"/>
      <c r="K47" s="116" t="n">
        <v>100000</v>
      </c>
      <c r="L47" s="116"/>
      <c r="M47" s="118"/>
    </row>
    <row r="48" s="97" customFormat="true" ht="18.75" hidden="false" customHeight="false" outlineLevel="0" collapsed="false">
      <c r="B48" s="130" t="s">
        <v>156</v>
      </c>
      <c r="C48" s="131" t="n">
        <v>265</v>
      </c>
      <c r="D48" s="102" t="n">
        <v>244</v>
      </c>
      <c r="E48" s="114" t="n">
        <f aca="false">F48+G48+H48+I48+J48+K48</f>
        <v>2954592.54</v>
      </c>
      <c r="F48" s="116" t="n">
        <f aca="false">25000+40000</f>
        <v>65000</v>
      </c>
      <c r="G48" s="116"/>
      <c r="H48" s="116" t="n">
        <f aca="false">29040+4000+10000</f>
        <v>43040</v>
      </c>
      <c r="I48" s="116"/>
      <c r="J48" s="116"/>
      <c r="K48" s="116" t="n">
        <v>2846552.54</v>
      </c>
      <c r="L48" s="116"/>
      <c r="M48" s="118"/>
    </row>
    <row r="49" s="97" customFormat="true" ht="15.75" hidden="false" customHeight="false" outlineLevel="0" collapsed="false">
      <c r="B49" s="132" t="s">
        <v>157</v>
      </c>
      <c r="C49" s="131" t="n">
        <v>266</v>
      </c>
      <c r="D49" s="102" t="n">
        <v>244</v>
      </c>
      <c r="E49" s="114" t="n">
        <f aca="false">F49+G49+H49+I49+J49+K49</f>
        <v>0</v>
      </c>
      <c r="F49" s="116"/>
      <c r="G49" s="116"/>
      <c r="H49" s="116"/>
      <c r="I49" s="116"/>
      <c r="J49" s="116"/>
      <c r="K49" s="116"/>
      <c r="L49" s="116"/>
      <c r="M49" s="118"/>
    </row>
    <row r="50" s="97" customFormat="true" ht="31.5" hidden="false" customHeight="false" outlineLevel="0" collapsed="false">
      <c r="B50" s="130" t="s">
        <v>158</v>
      </c>
      <c r="C50" s="131" t="n">
        <v>267</v>
      </c>
      <c r="D50" s="102" t="n">
        <v>244</v>
      </c>
      <c r="E50" s="114" t="n">
        <f aca="false">F50+G50+H50+I50+J50+K50</f>
        <v>4316535.57</v>
      </c>
      <c r="F50" s="116" t="n">
        <v>10000</v>
      </c>
      <c r="G50" s="116"/>
      <c r="H50" s="116" t="n">
        <v>325750</v>
      </c>
      <c r="I50" s="116"/>
      <c r="J50" s="116"/>
      <c r="K50" s="116" t="n">
        <v>3980785.57</v>
      </c>
      <c r="L50" s="116"/>
      <c r="M50" s="118"/>
    </row>
    <row r="51" s="97" customFormat="true" ht="31.5" hidden="false" customHeight="false" outlineLevel="0" collapsed="false">
      <c r="B51" s="133" t="s">
        <v>159</v>
      </c>
      <c r="C51" s="101" t="n">
        <v>268</v>
      </c>
      <c r="D51" s="102" t="n">
        <v>244</v>
      </c>
      <c r="E51" s="114" t="n">
        <f aca="false">F51+G51+H51+I51+J51+K51</f>
        <v>582830</v>
      </c>
      <c r="F51" s="116" t="n">
        <f aca="false">215000+80000</f>
        <v>295000</v>
      </c>
      <c r="G51" s="116"/>
      <c r="H51" s="116" t="n">
        <f aca="false">10990+2340</f>
        <v>13330</v>
      </c>
      <c r="I51" s="116"/>
      <c r="J51" s="116"/>
      <c r="K51" s="116" t="n">
        <v>274500</v>
      </c>
      <c r="L51" s="116"/>
      <c r="M51" s="118"/>
    </row>
    <row r="52" s="97" customFormat="true" ht="30" hidden="false" customHeight="false" outlineLevel="0" collapsed="false">
      <c r="B52" s="117" t="s">
        <v>160</v>
      </c>
      <c r="C52" s="101" t="n">
        <v>300</v>
      </c>
      <c r="D52" s="102" t="s">
        <v>126</v>
      </c>
      <c r="E52" s="114" t="n">
        <f aca="false">E53</f>
        <v>34591998.11</v>
      </c>
      <c r="F52" s="114" t="n">
        <f aca="false">F53</f>
        <v>26584140</v>
      </c>
      <c r="G52" s="114" t="n">
        <f aca="false">G53</f>
        <v>0</v>
      </c>
      <c r="H52" s="114" t="n">
        <f aca="false">H53</f>
        <v>480520</v>
      </c>
      <c r="I52" s="114" t="n">
        <f aca="false">I53</f>
        <v>0</v>
      </c>
      <c r="J52" s="114" t="n">
        <f aca="false">J53</f>
        <v>0</v>
      </c>
      <c r="K52" s="114" t="n">
        <f aca="false">K53</f>
        <v>7527338.11</v>
      </c>
      <c r="L52" s="114" t="n">
        <f aca="false">L53</f>
        <v>0</v>
      </c>
      <c r="M52" s="118"/>
    </row>
    <row r="53" s="97" customFormat="true" ht="15" hidden="false" customHeight="false" outlineLevel="0" collapsed="false">
      <c r="B53" s="112" t="s">
        <v>136</v>
      </c>
      <c r="C53" s="101" t="n">
        <v>310</v>
      </c>
      <c r="D53" s="113" t="n">
        <v>510</v>
      </c>
      <c r="E53" s="114" t="n">
        <f aca="false">E12</f>
        <v>34591998.11</v>
      </c>
      <c r="F53" s="114" t="n">
        <f aca="false">F12</f>
        <v>26584140</v>
      </c>
      <c r="G53" s="114" t="n">
        <f aca="false">G12</f>
        <v>0</v>
      </c>
      <c r="H53" s="114" t="n">
        <f aca="false">H12</f>
        <v>480520</v>
      </c>
      <c r="I53" s="114" t="n">
        <f aca="false">I12</f>
        <v>0</v>
      </c>
      <c r="J53" s="114" t="n">
        <f aca="false">J12</f>
        <v>0</v>
      </c>
      <c r="K53" s="114" t="n">
        <f aca="false">K12</f>
        <v>7527338.11</v>
      </c>
      <c r="L53" s="114" t="n">
        <f aca="false">L12</f>
        <v>0</v>
      </c>
      <c r="M53" s="118"/>
    </row>
    <row r="54" s="97" customFormat="true" ht="15" hidden="false" customHeight="false" outlineLevel="0" collapsed="false">
      <c r="B54" s="117" t="s">
        <v>161</v>
      </c>
      <c r="C54" s="101"/>
      <c r="D54" s="113"/>
      <c r="E54" s="114"/>
      <c r="F54" s="114"/>
      <c r="G54" s="114"/>
      <c r="H54" s="114"/>
      <c r="I54" s="114"/>
      <c r="J54" s="114"/>
      <c r="K54" s="114"/>
      <c r="L54" s="114"/>
      <c r="M54" s="118"/>
    </row>
    <row r="55" s="97" customFormat="true" ht="15" hidden="false" customHeight="false" outlineLevel="0" collapsed="false">
      <c r="B55" s="117" t="s">
        <v>162</v>
      </c>
      <c r="C55" s="101" t="n">
        <v>320</v>
      </c>
      <c r="D55" s="120"/>
      <c r="E55" s="114"/>
      <c r="F55" s="114"/>
      <c r="G55" s="134"/>
      <c r="H55" s="135"/>
      <c r="I55" s="135"/>
      <c r="J55" s="135"/>
      <c r="K55" s="114"/>
      <c r="L55" s="135"/>
      <c r="M55" s="118"/>
    </row>
    <row r="56" s="97" customFormat="true" ht="30" hidden="false" customHeight="false" outlineLevel="0" collapsed="false">
      <c r="B56" s="117" t="s">
        <v>163</v>
      </c>
      <c r="C56" s="101" t="n">
        <v>400</v>
      </c>
      <c r="D56" s="113"/>
      <c r="E56" s="114" t="n">
        <f aca="false">E57</f>
        <v>34591998.11</v>
      </c>
      <c r="F56" s="114" t="n">
        <f aca="false">F57</f>
        <v>26584140</v>
      </c>
      <c r="G56" s="114" t="n">
        <f aca="false">G57</f>
        <v>0</v>
      </c>
      <c r="H56" s="114" t="n">
        <f aca="false">H57</f>
        <v>480520</v>
      </c>
      <c r="I56" s="114" t="n">
        <f aca="false">I57</f>
        <v>0</v>
      </c>
      <c r="J56" s="114" t="n">
        <f aca="false">J57</f>
        <v>0</v>
      </c>
      <c r="K56" s="114" t="n">
        <f aca="false">K57</f>
        <v>7527338.11</v>
      </c>
      <c r="L56" s="114" t="n">
        <f aca="false">L57</f>
        <v>0</v>
      </c>
      <c r="M56" s="118"/>
    </row>
    <row r="57" s="97" customFormat="true" ht="15" hidden="false" customHeight="false" outlineLevel="0" collapsed="false">
      <c r="B57" s="112" t="s">
        <v>136</v>
      </c>
      <c r="C57" s="101" t="n">
        <v>410</v>
      </c>
      <c r="D57" s="113" t="n">
        <v>610</v>
      </c>
      <c r="E57" s="114" t="n">
        <f aca="false">E24</f>
        <v>34591998.11</v>
      </c>
      <c r="F57" s="114" t="n">
        <f aca="false">F24</f>
        <v>26584140</v>
      </c>
      <c r="G57" s="114" t="n">
        <f aca="false">G24</f>
        <v>0</v>
      </c>
      <c r="H57" s="114" t="n">
        <f aca="false">H24</f>
        <v>480520</v>
      </c>
      <c r="I57" s="114" t="n">
        <f aca="false">I24</f>
        <v>0</v>
      </c>
      <c r="J57" s="114" t="n">
        <f aca="false">J24</f>
        <v>0</v>
      </c>
      <c r="K57" s="114" t="n">
        <f aca="false">K24</f>
        <v>7527338.11</v>
      </c>
      <c r="L57" s="114" t="n">
        <f aca="false">L24</f>
        <v>0</v>
      </c>
      <c r="M57" s="118"/>
    </row>
    <row r="58" s="97" customFormat="true" ht="15" hidden="false" customHeight="false" outlineLevel="0" collapsed="false">
      <c r="B58" s="117" t="s">
        <v>164</v>
      </c>
      <c r="C58" s="101"/>
      <c r="D58" s="113"/>
      <c r="E58" s="114"/>
      <c r="F58" s="114"/>
      <c r="G58" s="114"/>
      <c r="H58" s="114"/>
      <c r="I58" s="114"/>
      <c r="J58" s="114"/>
      <c r="K58" s="114"/>
      <c r="L58" s="114"/>
      <c r="M58" s="118"/>
    </row>
    <row r="59" s="97" customFormat="true" ht="15" hidden="false" customHeight="false" outlineLevel="0" collapsed="false">
      <c r="B59" s="117" t="s">
        <v>165</v>
      </c>
      <c r="C59" s="101" t="n">
        <v>420</v>
      </c>
      <c r="D59" s="113"/>
      <c r="E59" s="116"/>
      <c r="F59" s="116"/>
      <c r="G59" s="115"/>
      <c r="H59" s="119"/>
      <c r="I59" s="119"/>
      <c r="J59" s="119"/>
      <c r="K59" s="116"/>
      <c r="L59" s="119"/>
      <c r="M59" s="118"/>
    </row>
    <row r="60" s="97" customFormat="true" ht="15" hidden="false" customHeight="false" outlineLevel="0" collapsed="false">
      <c r="B60" s="117" t="s">
        <v>166</v>
      </c>
      <c r="C60" s="101" t="n">
        <v>500</v>
      </c>
      <c r="D60" s="102" t="s">
        <v>126</v>
      </c>
      <c r="E60" s="110" t="n">
        <f aca="false">F60+G60+H60+I60+J60+K60</f>
        <v>0</v>
      </c>
      <c r="F60" s="116"/>
      <c r="G60" s="115"/>
      <c r="H60" s="119"/>
      <c r="I60" s="119"/>
      <c r="J60" s="119"/>
      <c r="K60" s="116"/>
      <c r="L60" s="119"/>
      <c r="M60" s="118"/>
    </row>
    <row r="61" s="97" customFormat="true" ht="15" hidden="false" customHeight="false" outlineLevel="0" collapsed="false">
      <c r="B61" s="117" t="s">
        <v>167</v>
      </c>
      <c r="C61" s="101" t="n">
        <v>600</v>
      </c>
      <c r="D61" s="102" t="s">
        <v>126</v>
      </c>
      <c r="E61" s="110" t="n">
        <f aca="false">F61+G61+H61+I61+J61+K61</f>
        <v>0</v>
      </c>
      <c r="F61" s="110" t="n">
        <f aca="false">F60+F12-F24</f>
        <v>0</v>
      </c>
      <c r="G61" s="110" t="n">
        <f aca="false">G60+G12-G24</f>
        <v>0</v>
      </c>
      <c r="H61" s="110" t="n">
        <f aca="false">H60+H12-H24</f>
        <v>0</v>
      </c>
      <c r="I61" s="110" t="n">
        <f aca="false">I60+I12-I24</f>
        <v>0</v>
      </c>
      <c r="J61" s="110" t="n">
        <f aca="false">J60+J12-J24</f>
        <v>0</v>
      </c>
      <c r="K61" s="110" t="n">
        <f aca="false">K60+K12-K24</f>
        <v>0</v>
      </c>
      <c r="L61" s="110" t="n">
        <f aca="false">L60+L12-L24</f>
        <v>0</v>
      </c>
      <c r="M61" s="118"/>
    </row>
    <row r="62" s="97" customFormat="true" ht="15" hidden="false" customHeight="false" outlineLevel="0" collapsed="false">
      <c r="D62" s="136"/>
      <c r="E62" s="137"/>
      <c r="F62" s="137"/>
      <c r="G62" s="118"/>
      <c r="H62" s="118"/>
      <c r="I62" s="118"/>
      <c r="J62" s="118"/>
      <c r="K62" s="137"/>
      <c r="L62" s="118"/>
      <c r="M62" s="118"/>
    </row>
    <row r="63" s="97" customFormat="true" ht="15" hidden="false" customHeight="false" outlineLevel="0" collapsed="false">
      <c r="D63" s="136"/>
      <c r="E63" s="137"/>
      <c r="F63" s="137"/>
      <c r="G63" s="118"/>
      <c r="H63" s="118"/>
      <c r="I63" s="118"/>
      <c r="J63" s="118"/>
      <c r="K63" s="137"/>
      <c r="L63" s="118"/>
      <c r="M63" s="118"/>
    </row>
    <row r="64" s="97" customFormat="true" ht="15" hidden="false" customHeight="false" outlineLevel="0" collapsed="false">
      <c r="D64" s="136"/>
      <c r="E64" s="137"/>
      <c r="F64" s="137"/>
      <c r="G64" s="118"/>
      <c r="H64" s="118"/>
      <c r="I64" s="118"/>
      <c r="J64" s="118"/>
      <c r="K64" s="137"/>
      <c r="L64" s="118"/>
      <c r="M64" s="118"/>
    </row>
    <row r="65" s="97" customFormat="true" ht="15" hidden="false" customHeight="false" outlineLevel="0" collapsed="false">
      <c r="D65" s="136"/>
      <c r="E65" s="137"/>
      <c r="F65" s="137"/>
      <c r="G65" s="118"/>
      <c r="H65" s="118"/>
      <c r="I65" s="118"/>
      <c r="J65" s="118"/>
      <c r="K65" s="137"/>
      <c r="L65" s="118"/>
      <c r="M65" s="118"/>
    </row>
    <row r="66" s="97" customFormat="true" ht="15" hidden="false" customHeight="false" outlineLevel="0" collapsed="false">
      <c r="D66" s="136"/>
      <c r="E66" s="137"/>
      <c r="F66" s="137"/>
      <c r="G66" s="118"/>
      <c r="H66" s="118"/>
      <c r="I66" s="118"/>
      <c r="J66" s="118"/>
      <c r="K66" s="137"/>
      <c r="L66" s="118"/>
      <c r="M66" s="118"/>
    </row>
    <row r="67" s="97" customFormat="true" ht="15" hidden="false" customHeight="false" outlineLevel="0" collapsed="false">
      <c r="D67" s="136"/>
      <c r="E67" s="137"/>
      <c r="F67" s="137"/>
      <c r="G67" s="118"/>
      <c r="H67" s="118"/>
      <c r="I67" s="118"/>
      <c r="J67" s="118"/>
      <c r="K67" s="137"/>
      <c r="L67" s="118"/>
      <c r="M67" s="118"/>
    </row>
    <row r="68" customFormat="false" ht="15" hidden="false" customHeight="false" outlineLevel="0" collapsed="false">
      <c r="E68" s="138"/>
      <c r="F68" s="138"/>
      <c r="G68" s="139"/>
      <c r="H68" s="139"/>
      <c r="I68" s="139"/>
      <c r="J68" s="139"/>
      <c r="K68" s="138"/>
      <c r="L68" s="139"/>
      <c r="M68" s="139"/>
    </row>
    <row r="69" customFormat="false" ht="15" hidden="false" customHeight="false" outlineLevel="0" collapsed="false">
      <c r="E69" s="138"/>
      <c r="F69" s="138"/>
      <c r="G69" s="139"/>
      <c r="H69" s="139"/>
      <c r="I69" s="139"/>
      <c r="J69" s="139"/>
      <c r="K69" s="138"/>
      <c r="L69" s="139"/>
      <c r="M69" s="139"/>
    </row>
    <row r="70" customFormat="false" ht="15" hidden="false" customHeight="false" outlineLevel="0" collapsed="false">
      <c r="E70" s="138"/>
      <c r="F70" s="138"/>
      <c r="G70" s="139"/>
      <c r="H70" s="139"/>
      <c r="I70" s="139"/>
      <c r="J70" s="139"/>
      <c r="K70" s="138"/>
      <c r="L70" s="139"/>
      <c r="M70" s="139"/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</mergeCells>
  <printOptions headings="false" gridLines="false" gridLinesSet="true" horizontalCentered="false" verticalCentered="false"/>
  <pageMargins left="0.708333333333333" right="0.259722222222222" top="0.470138888888889" bottom="0.3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28"/>
    <col collapsed="false" customWidth="true" hidden="false" outlineLevel="0" max="4" min="4" style="0" width="13.56"/>
    <col collapsed="false" customWidth="true" hidden="false" outlineLevel="0" max="6" min="5" style="0" width="14.7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A2" s="95" t="s">
        <v>10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4.25" hidden="false" customHeight="fals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4.25" hidden="false" customHeight="false" outlineLevel="0" collapsed="false">
      <c r="A4" s="96" t="s">
        <v>168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2.75" hidden="false" customHeight="false" outlineLevel="0" collapsed="false">
      <c r="A5" s="98" t="s">
        <v>11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A6" s="91"/>
      <c r="B6" s="99"/>
      <c r="C6" s="91"/>
      <c r="D6" s="92"/>
      <c r="E6" s="93"/>
      <c r="F6" s="93"/>
      <c r="G6" s="91"/>
      <c r="H6" s="91"/>
      <c r="I6" s="91"/>
      <c r="J6" s="91"/>
      <c r="K6" s="93"/>
      <c r="L6" s="91"/>
    </row>
    <row r="7" customFormat="false" ht="15" hidden="false" customHeight="true" outlineLevel="0" collapsed="false">
      <c r="A7" s="100"/>
      <c r="B7" s="101" t="s">
        <v>90</v>
      </c>
      <c r="C7" s="101" t="s">
        <v>112</v>
      </c>
      <c r="D7" s="101" t="s">
        <v>113</v>
      </c>
      <c r="E7" s="101" t="s">
        <v>114</v>
      </c>
      <c r="F7" s="101"/>
      <c r="G7" s="101"/>
      <c r="H7" s="101"/>
      <c r="I7" s="101"/>
      <c r="J7" s="101"/>
      <c r="K7" s="101"/>
      <c r="L7" s="101"/>
    </row>
    <row r="8" customFormat="false" ht="15" hidden="false" customHeight="true" outlineLevel="0" collapsed="false">
      <c r="A8" s="100"/>
      <c r="B8" s="101"/>
      <c r="C8" s="101"/>
      <c r="D8" s="101"/>
      <c r="E8" s="102" t="s">
        <v>115</v>
      </c>
      <c r="F8" s="102" t="s">
        <v>78</v>
      </c>
      <c r="G8" s="102"/>
      <c r="H8" s="102"/>
      <c r="I8" s="102"/>
      <c r="J8" s="102"/>
      <c r="K8" s="102"/>
      <c r="L8" s="102"/>
    </row>
    <row r="9" customFormat="false" ht="15" hidden="false" customHeight="true" outlineLevel="0" collapsed="false">
      <c r="A9" s="100"/>
      <c r="B9" s="101"/>
      <c r="C9" s="101"/>
      <c r="D9" s="101"/>
      <c r="E9" s="102"/>
      <c r="F9" s="101" t="s">
        <v>116</v>
      </c>
      <c r="G9" s="101" t="s">
        <v>117</v>
      </c>
      <c r="H9" s="103" t="s">
        <v>118</v>
      </c>
      <c r="I9" s="101" t="s">
        <v>119</v>
      </c>
      <c r="J9" s="101" t="s">
        <v>120</v>
      </c>
      <c r="K9" s="101" t="s">
        <v>121</v>
      </c>
      <c r="L9" s="101"/>
    </row>
    <row r="10" customFormat="false" ht="284.25" hidden="false" customHeight="true" outlineLevel="0" collapsed="false">
      <c r="A10" s="100"/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15</v>
      </c>
      <c r="L10" s="101" t="s">
        <v>122</v>
      </c>
    </row>
    <row r="11" customFormat="false" ht="15" hidden="false" customHeight="false" outlineLevel="0" collapsed="false">
      <c r="A11" s="104"/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23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24</v>
      </c>
    </row>
    <row r="12" customFormat="false" ht="28.5" hidden="false" customHeight="false" outlineLevel="0" collapsed="false">
      <c r="A12" s="107"/>
      <c r="B12" s="108" t="s">
        <v>125</v>
      </c>
      <c r="C12" s="102" t="n">
        <v>100</v>
      </c>
      <c r="D12" s="109" t="s">
        <v>126</v>
      </c>
      <c r="E12" s="110" t="n">
        <f aca="false">F12+G12+H12+I12+J12+K12</f>
        <v>27764660</v>
      </c>
      <c r="F12" s="110" t="n">
        <f aca="false">F16</f>
        <v>26584140</v>
      </c>
      <c r="G12" s="110" t="n">
        <f aca="false">G13+G16+G18+G19+G20+G21+G22</f>
        <v>0</v>
      </c>
      <c r="H12" s="110" t="n">
        <f aca="false">H20</f>
        <v>480520</v>
      </c>
      <c r="I12" s="110" t="n">
        <f aca="false">I20</f>
        <v>0</v>
      </c>
      <c r="J12" s="110" t="n">
        <f aca="false">J16</f>
        <v>0</v>
      </c>
      <c r="K12" s="110" t="n">
        <f aca="false">K13+K16+K18+K19+K21+K22</f>
        <v>700000</v>
      </c>
      <c r="L12" s="110" t="n">
        <f aca="false">L1+L21</f>
        <v>0</v>
      </c>
    </row>
    <row r="13" customFormat="false" ht="15" hidden="false" customHeight="true" outlineLevel="0" collapsed="false">
      <c r="A13" s="97"/>
      <c r="B13" s="112" t="s">
        <v>78</v>
      </c>
      <c r="C13" s="101" t="n">
        <v>110</v>
      </c>
      <c r="D13" s="113"/>
      <c r="E13" s="114" t="n">
        <f aca="false">G13+K13</f>
        <v>0</v>
      </c>
      <c r="F13" s="102" t="s">
        <v>126</v>
      </c>
      <c r="G13" s="115"/>
      <c r="H13" s="102" t="s">
        <v>126</v>
      </c>
      <c r="I13" s="102" t="s">
        <v>126</v>
      </c>
      <c r="J13" s="102" t="s">
        <v>126</v>
      </c>
      <c r="K13" s="116"/>
      <c r="L13" s="102" t="s">
        <v>126</v>
      </c>
    </row>
    <row r="14" customFormat="false" ht="15" hidden="false" customHeight="false" outlineLevel="0" collapsed="false">
      <c r="A14" s="97"/>
      <c r="B14" s="117" t="s">
        <v>127</v>
      </c>
      <c r="C14" s="101"/>
      <c r="D14" s="113"/>
      <c r="E14" s="114"/>
      <c r="F14" s="102"/>
      <c r="G14" s="115"/>
      <c r="H14" s="102"/>
      <c r="I14" s="102"/>
      <c r="J14" s="102"/>
      <c r="K14" s="116"/>
      <c r="L14" s="102"/>
    </row>
    <row r="15" customFormat="false" ht="15" hidden="false" customHeight="false" outlineLevel="0" collapsed="false">
      <c r="A15" s="97"/>
      <c r="B15" s="117"/>
      <c r="C15" s="101"/>
      <c r="D15" s="113"/>
      <c r="E15" s="114"/>
      <c r="F15" s="116"/>
      <c r="G15" s="115"/>
      <c r="H15" s="119"/>
      <c r="I15" s="119"/>
      <c r="J15" s="119"/>
      <c r="K15" s="116"/>
      <c r="L15" s="119"/>
    </row>
    <row r="16" customFormat="false" ht="15" hidden="false" customHeight="true" outlineLevel="0" collapsed="false">
      <c r="A16" s="97"/>
      <c r="B16" s="117" t="s">
        <v>128</v>
      </c>
      <c r="C16" s="101" t="n">
        <v>120</v>
      </c>
      <c r="D16" s="113" t="n">
        <v>130</v>
      </c>
      <c r="E16" s="114" t="n">
        <f aca="false">F16+G16+J16+K16</f>
        <v>27284140</v>
      </c>
      <c r="F16" s="116" t="n">
        <v>26584140</v>
      </c>
      <c r="G16" s="115"/>
      <c r="H16" s="102" t="s">
        <v>126</v>
      </c>
      <c r="I16" s="102" t="s">
        <v>126</v>
      </c>
      <c r="J16" s="119"/>
      <c r="K16" s="116" t="n">
        <v>700000</v>
      </c>
      <c r="L16" s="119"/>
    </row>
    <row r="17" customFormat="false" ht="15" hidden="false" customHeight="false" outlineLevel="0" collapsed="false">
      <c r="A17" s="97"/>
      <c r="B17" s="117"/>
      <c r="C17" s="101"/>
      <c r="D17" s="113"/>
      <c r="E17" s="114"/>
      <c r="F17" s="116"/>
      <c r="G17" s="115"/>
      <c r="H17" s="119"/>
      <c r="I17" s="119"/>
      <c r="J17" s="119"/>
      <c r="K17" s="116"/>
      <c r="L17" s="119"/>
    </row>
    <row r="18" customFormat="false" ht="30" hidden="false" customHeight="true" outlineLevel="0" collapsed="false">
      <c r="A18" s="97"/>
      <c r="B18" s="117" t="s">
        <v>129</v>
      </c>
      <c r="C18" s="101" t="n">
        <v>130</v>
      </c>
      <c r="D18" s="113"/>
      <c r="E18" s="114" t="n">
        <f aca="false">G18+K18</f>
        <v>0</v>
      </c>
      <c r="F18" s="102" t="s">
        <v>126</v>
      </c>
      <c r="G18" s="115"/>
      <c r="H18" s="102" t="s">
        <v>126</v>
      </c>
      <c r="I18" s="102" t="s">
        <v>126</v>
      </c>
      <c r="J18" s="102" t="s">
        <v>126</v>
      </c>
      <c r="K18" s="116"/>
      <c r="L18" s="102" t="s">
        <v>126</v>
      </c>
    </row>
    <row r="19" customFormat="false" ht="75" hidden="false" customHeight="false" outlineLevel="0" collapsed="false">
      <c r="A19" s="97"/>
      <c r="B19" s="117" t="s">
        <v>130</v>
      </c>
      <c r="C19" s="101" t="n">
        <v>140</v>
      </c>
      <c r="D19" s="113"/>
      <c r="E19" s="114" t="n">
        <f aca="false">G19+K19</f>
        <v>0</v>
      </c>
      <c r="F19" s="102" t="s">
        <v>126</v>
      </c>
      <c r="G19" s="115"/>
      <c r="H19" s="102" t="s">
        <v>126</v>
      </c>
      <c r="I19" s="102" t="s">
        <v>126</v>
      </c>
      <c r="J19" s="102" t="s">
        <v>126</v>
      </c>
      <c r="K19" s="116"/>
      <c r="L19" s="102" t="s">
        <v>126</v>
      </c>
    </row>
    <row r="20" customFormat="false" ht="30" hidden="false" customHeight="false" outlineLevel="0" collapsed="false">
      <c r="A20" s="97"/>
      <c r="B20" s="117" t="s">
        <v>131</v>
      </c>
      <c r="C20" s="101" t="n">
        <v>150</v>
      </c>
      <c r="D20" s="113" t="n">
        <v>180</v>
      </c>
      <c r="E20" s="114" t="n">
        <f aca="false">G20+H20+I20</f>
        <v>480520</v>
      </c>
      <c r="F20" s="102" t="s">
        <v>126</v>
      </c>
      <c r="G20" s="115"/>
      <c r="H20" s="116" t="n">
        <v>480520</v>
      </c>
      <c r="I20" s="119"/>
      <c r="J20" s="102" t="s">
        <v>126</v>
      </c>
      <c r="K20" s="102" t="s">
        <v>126</v>
      </c>
      <c r="L20" s="102" t="s">
        <v>126</v>
      </c>
    </row>
    <row r="21" customFormat="false" ht="15" hidden="false" customHeight="false" outlineLevel="0" collapsed="false">
      <c r="A21" s="97"/>
      <c r="B21" s="117" t="s">
        <v>132</v>
      </c>
      <c r="C21" s="101" t="n">
        <v>160</v>
      </c>
      <c r="D21" s="113"/>
      <c r="E21" s="114" t="n">
        <f aca="false">G21+K21</f>
        <v>0</v>
      </c>
      <c r="F21" s="102" t="s">
        <v>126</v>
      </c>
      <c r="G21" s="115"/>
      <c r="H21" s="102" t="s">
        <v>126</v>
      </c>
      <c r="I21" s="102" t="s">
        <v>126</v>
      </c>
      <c r="J21" s="102" t="s">
        <v>126</v>
      </c>
      <c r="K21" s="116"/>
      <c r="L21" s="119"/>
    </row>
    <row r="22" customFormat="false" ht="15" hidden="false" customHeight="false" outlineLevel="0" collapsed="false">
      <c r="A22" s="97"/>
      <c r="B22" s="117" t="s">
        <v>133</v>
      </c>
      <c r="C22" s="101" t="n">
        <v>180</v>
      </c>
      <c r="D22" s="102" t="s">
        <v>126</v>
      </c>
      <c r="E22" s="114" t="n">
        <f aca="false">G22+K22</f>
        <v>0</v>
      </c>
      <c r="F22" s="102" t="s">
        <v>126</v>
      </c>
      <c r="G22" s="115"/>
      <c r="H22" s="102" t="s">
        <v>126</v>
      </c>
      <c r="I22" s="102" t="s">
        <v>126</v>
      </c>
      <c r="J22" s="102" t="s">
        <v>126</v>
      </c>
      <c r="K22" s="116"/>
      <c r="L22" s="102" t="s">
        <v>126</v>
      </c>
    </row>
    <row r="23" customFormat="false" ht="15" hidden="false" customHeight="false" outlineLevel="0" collapsed="false">
      <c r="A23" s="97"/>
      <c r="B23" s="117"/>
      <c r="C23" s="101"/>
      <c r="D23" s="113"/>
      <c r="E23" s="114"/>
      <c r="F23" s="116"/>
      <c r="G23" s="115"/>
      <c r="H23" s="119"/>
      <c r="I23" s="119"/>
      <c r="J23" s="119"/>
      <c r="K23" s="116"/>
      <c r="L23" s="119"/>
    </row>
    <row r="24" customFormat="false" ht="15" hidden="false" customHeight="false" outlineLevel="0" collapsed="false">
      <c r="A24" s="97"/>
      <c r="B24" s="117" t="s">
        <v>134</v>
      </c>
      <c r="C24" s="101" t="n">
        <v>200</v>
      </c>
      <c r="D24" s="102" t="s">
        <v>126</v>
      </c>
      <c r="E24" s="110" t="n">
        <f aca="false">E25+E31+E33+E41+E42+E43</f>
        <v>27764660</v>
      </c>
      <c r="F24" s="110" t="n">
        <f aca="false">F25+F31+F33+F41+F42+F43</f>
        <v>26584140</v>
      </c>
      <c r="G24" s="110" t="n">
        <f aca="false">G25+G31+G33+G41+G42+G43</f>
        <v>0</v>
      </c>
      <c r="H24" s="110" t="n">
        <f aca="false">H25+H31+H33+H41+H42+H43</f>
        <v>480520</v>
      </c>
      <c r="I24" s="110" t="n">
        <f aca="false">I25+I31+I33+I41+I42+I43</f>
        <v>0</v>
      </c>
      <c r="J24" s="110" t="n">
        <f aca="false">J25+J31+J33+J41+J42+J43</f>
        <v>0</v>
      </c>
      <c r="K24" s="110" t="n">
        <f aca="false">K25+K31+K33+K41+K42+K43</f>
        <v>700000</v>
      </c>
      <c r="L24" s="110" t="n">
        <f aca="false">L25+L31+L33+L41+L42+L43</f>
        <v>0</v>
      </c>
    </row>
    <row r="25" customFormat="false" ht="30" hidden="false" customHeight="false" outlineLevel="0" collapsed="false">
      <c r="A25" s="97"/>
      <c r="B25" s="117" t="s">
        <v>135</v>
      </c>
      <c r="C25" s="101" t="n">
        <v>210</v>
      </c>
      <c r="D25" s="120"/>
      <c r="E25" s="114" t="n">
        <f aca="false">E26</f>
        <v>22258360</v>
      </c>
      <c r="F25" s="114" t="n">
        <f aca="false">F26</f>
        <v>21932860</v>
      </c>
      <c r="G25" s="114" t="n">
        <f aca="false">G26</f>
        <v>0</v>
      </c>
      <c r="H25" s="114" t="n">
        <f aca="false">H26</f>
        <v>0</v>
      </c>
      <c r="I25" s="114" t="n">
        <f aca="false">I26</f>
        <v>0</v>
      </c>
      <c r="J25" s="114" t="n">
        <f aca="false">J26</f>
        <v>0</v>
      </c>
      <c r="K25" s="114" t="n">
        <f aca="false">K26</f>
        <v>325500</v>
      </c>
      <c r="L25" s="114" t="n">
        <f aca="false">L26</f>
        <v>0</v>
      </c>
    </row>
    <row r="26" customFormat="false" ht="15" hidden="false" customHeight="false" outlineLevel="0" collapsed="false">
      <c r="A26" s="97"/>
      <c r="B26" s="112" t="s">
        <v>136</v>
      </c>
      <c r="C26" s="121" t="n">
        <v>211</v>
      </c>
      <c r="D26" s="113" t="n">
        <v>110</v>
      </c>
      <c r="E26" s="114" t="n">
        <f aca="false">E28+E29+E30</f>
        <v>22258360</v>
      </c>
      <c r="F26" s="114" t="n">
        <f aca="false">F28+F29+F30</f>
        <v>21932860</v>
      </c>
      <c r="G26" s="114" t="n">
        <f aca="false">G28+G29+G30</f>
        <v>0</v>
      </c>
      <c r="H26" s="114" t="n">
        <f aca="false">H28+H29+H30</f>
        <v>0</v>
      </c>
      <c r="I26" s="114" t="n">
        <f aca="false">I28+I29+I30</f>
        <v>0</v>
      </c>
      <c r="J26" s="114" t="n">
        <f aca="false">J28+J29+J30</f>
        <v>0</v>
      </c>
      <c r="K26" s="114" t="n">
        <f aca="false">K28+K29+K30</f>
        <v>325500</v>
      </c>
      <c r="L26" s="114" t="n">
        <f aca="false">L28+L29+L30</f>
        <v>0</v>
      </c>
    </row>
    <row r="27" customFormat="false" ht="30" hidden="false" customHeight="false" outlineLevel="0" collapsed="false">
      <c r="A27" s="97"/>
      <c r="B27" s="122" t="s">
        <v>137</v>
      </c>
      <c r="C27" s="121"/>
      <c r="D27" s="113"/>
      <c r="E27" s="114"/>
      <c r="F27" s="114"/>
      <c r="G27" s="114"/>
      <c r="H27" s="114"/>
      <c r="I27" s="114"/>
      <c r="J27" s="114"/>
      <c r="K27" s="114"/>
      <c r="L27" s="114"/>
    </row>
    <row r="28" customFormat="false" ht="15" hidden="false" customHeight="false" outlineLevel="0" collapsed="false">
      <c r="A28" s="97"/>
      <c r="B28" s="123" t="s">
        <v>138</v>
      </c>
      <c r="C28" s="101" t="n">
        <v>212</v>
      </c>
      <c r="D28" s="113" t="n">
        <v>111</v>
      </c>
      <c r="E28" s="114" t="n">
        <f aca="false">F28+G28+H28+I28+J28+K28</f>
        <v>17095530</v>
      </c>
      <c r="F28" s="124" t="n">
        <v>16845530</v>
      </c>
      <c r="G28" s="115"/>
      <c r="H28" s="119"/>
      <c r="I28" s="119"/>
      <c r="J28" s="119"/>
      <c r="K28" s="116" t="n">
        <v>250000</v>
      </c>
      <c r="L28" s="119"/>
    </row>
    <row r="29" customFormat="false" ht="45" hidden="false" customHeight="false" outlineLevel="0" collapsed="false">
      <c r="A29" s="97"/>
      <c r="B29" s="125" t="s">
        <v>139</v>
      </c>
      <c r="C29" s="101" t="n">
        <v>213</v>
      </c>
      <c r="D29" s="113" t="n">
        <v>112</v>
      </c>
      <c r="E29" s="114" t="n">
        <f aca="false">F29+G29+H29+I29+J29+K29</f>
        <v>0</v>
      </c>
      <c r="F29" s="124"/>
      <c r="G29" s="115"/>
      <c r="H29" s="119"/>
      <c r="I29" s="119"/>
      <c r="J29" s="119"/>
      <c r="K29" s="116"/>
      <c r="L29" s="119"/>
    </row>
    <row r="30" customFormat="false" ht="75.75" hidden="false" customHeight="false" outlineLevel="0" collapsed="false">
      <c r="A30" s="97"/>
      <c r="B30" s="126" t="s">
        <v>140</v>
      </c>
      <c r="C30" s="127" t="n">
        <v>214</v>
      </c>
      <c r="D30" s="113" t="n">
        <v>119</v>
      </c>
      <c r="E30" s="114" t="n">
        <f aca="false">F30+G30+H30+I30+J30+K30</f>
        <v>5162830</v>
      </c>
      <c r="F30" s="124" t="n">
        <v>5087330</v>
      </c>
      <c r="G30" s="115"/>
      <c r="H30" s="119"/>
      <c r="I30" s="119"/>
      <c r="J30" s="119"/>
      <c r="K30" s="116" t="n">
        <v>75500</v>
      </c>
      <c r="L30" s="119"/>
    </row>
    <row r="31" customFormat="false" ht="30" hidden="false" customHeight="false" outlineLevel="0" collapsed="false">
      <c r="A31" s="97"/>
      <c r="B31" s="117" t="s">
        <v>141</v>
      </c>
      <c r="C31" s="101" t="n">
        <v>220</v>
      </c>
      <c r="D31" s="113"/>
      <c r="E31" s="114" t="n">
        <f aca="false">F31+G31+H31+I31+J31+K31</f>
        <v>0</v>
      </c>
      <c r="F31" s="116"/>
      <c r="G31" s="115"/>
      <c r="H31" s="119"/>
      <c r="I31" s="119"/>
      <c r="J31" s="119"/>
      <c r="K31" s="116"/>
      <c r="L31" s="119"/>
    </row>
    <row r="32" customFormat="false" ht="15" hidden="false" customHeight="false" outlineLevel="0" collapsed="false">
      <c r="A32" s="97"/>
      <c r="B32" s="112" t="s">
        <v>136</v>
      </c>
      <c r="C32" s="101"/>
      <c r="D32" s="113"/>
      <c r="E32" s="114" t="n">
        <f aca="false">F32+G32+H32+I32+J32+K32</f>
        <v>0</v>
      </c>
      <c r="F32" s="116"/>
      <c r="G32" s="115"/>
      <c r="H32" s="119"/>
      <c r="I32" s="119"/>
      <c r="J32" s="119"/>
      <c r="K32" s="116"/>
      <c r="L32" s="119"/>
    </row>
    <row r="33" customFormat="false" ht="15" hidden="false" customHeight="false" outlineLevel="0" collapsed="false">
      <c r="A33" s="97"/>
      <c r="B33" s="117" t="s">
        <v>142</v>
      </c>
      <c r="C33" s="101" t="n">
        <v>230</v>
      </c>
      <c r="D33" s="113" t="n">
        <v>800</v>
      </c>
      <c r="E33" s="114" t="n">
        <f aca="false">E35+E37</f>
        <v>11860</v>
      </c>
      <c r="F33" s="114" t="n">
        <f aca="false">F35+F37</f>
        <v>11860</v>
      </c>
      <c r="G33" s="114" t="n">
        <f aca="false">G35+G37</f>
        <v>0</v>
      </c>
      <c r="H33" s="114" t="n">
        <f aca="false">H35+H37</f>
        <v>0</v>
      </c>
      <c r="I33" s="114" t="n">
        <f aca="false">I35+I37</f>
        <v>0</v>
      </c>
      <c r="J33" s="114" t="n">
        <f aca="false">J35+J37</f>
        <v>0</v>
      </c>
      <c r="K33" s="114" t="n">
        <f aca="false">K35+K37</f>
        <v>0</v>
      </c>
      <c r="L33" s="114" t="n">
        <f aca="false">L35+L37</f>
        <v>0</v>
      </c>
    </row>
    <row r="34" customFormat="false" ht="15" hidden="false" customHeight="false" outlineLevel="0" collapsed="false">
      <c r="A34" s="97"/>
      <c r="B34" s="112" t="s">
        <v>136</v>
      </c>
      <c r="C34" s="101"/>
      <c r="D34" s="113"/>
      <c r="E34" s="114" t="n">
        <f aca="false">F34+G34+H34+I34+J34+K34</f>
        <v>0</v>
      </c>
      <c r="F34" s="116"/>
      <c r="G34" s="115"/>
      <c r="H34" s="119"/>
      <c r="I34" s="119"/>
      <c r="J34" s="119"/>
      <c r="K34" s="116"/>
      <c r="L34" s="119"/>
    </row>
    <row r="35" customFormat="false" ht="30" hidden="false" customHeight="true" outlineLevel="0" collapsed="false">
      <c r="A35" s="97"/>
      <c r="B35" s="112" t="s">
        <v>143</v>
      </c>
      <c r="C35" s="101"/>
      <c r="D35" s="113" t="n">
        <v>830</v>
      </c>
      <c r="E35" s="114" t="n">
        <f aca="false">F35+G35+H35+I35+J35+K35</f>
        <v>0</v>
      </c>
      <c r="F35" s="114" t="n">
        <f aca="false">F36</f>
        <v>0</v>
      </c>
      <c r="G35" s="114" t="n">
        <f aca="false">G36</f>
        <v>0</v>
      </c>
      <c r="H35" s="114" t="n">
        <f aca="false">H36</f>
        <v>0</v>
      </c>
      <c r="I35" s="114" t="n">
        <f aca="false">I36</f>
        <v>0</v>
      </c>
      <c r="J35" s="114" t="n">
        <f aca="false">J36</f>
        <v>0</v>
      </c>
      <c r="K35" s="114" t="n">
        <f aca="false">K36</f>
        <v>0</v>
      </c>
      <c r="L35" s="114" t="n">
        <f aca="false">L36</f>
        <v>0</v>
      </c>
    </row>
    <row r="36" customFormat="false" ht="96" hidden="false" customHeight="false" outlineLevel="0" collapsed="false">
      <c r="A36" s="97"/>
      <c r="B36" s="128" t="s">
        <v>144</v>
      </c>
      <c r="C36" s="101"/>
      <c r="D36" s="113" t="n">
        <v>831</v>
      </c>
      <c r="E36" s="114" t="n">
        <f aca="false">F36+G36+H36+I36+J36+K36</f>
        <v>0</v>
      </c>
      <c r="F36" s="116"/>
      <c r="G36" s="115"/>
      <c r="H36" s="119"/>
      <c r="I36" s="119"/>
      <c r="J36" s="119"/>
      <c r="K36" s="116"/>
      <c r="L36" s="119"/>
    </row>
    <row r="37" customFormat="false" ht="30" hidden="false" customHeight="false" outlineLevel="0" collapsed="false">
      <c r="A37" s="97"/>
      <c r="B37" s="117" t="s">
        <v>145</v>
      </c>
      <c r="C37" s="101"/>
      <c r="D37" s="113" t="n">
        <v>850</v>
      </c>
      <c r="E37" s="114" t="n">
        <f aca="false">F37+G37+H37+I37+J37+K37</f>
        <v>11860</v>
      </c>
      <c r="F37" s="114" t="n">
        <f aca="false">F38+F39+F40</f>
        <v>11860</v>
      </c>
      <c r="G37" s="114" t="n">
        <f aca="false">G38+G39+G40</f>
        <v>0</v>
      </c>
      <c r="H37" s="114" t="n">
        <f aca="false">H38+H39+H40</f>
        <v>0</v>
      </c>
      <c r="I37" s="114" t="n">
        <f aca="false">I38+I39+I40</f>
        <v>0</v>
      </c>
      <c r="J37" s="114" t="n">
        <f aca="false">J38+J39+J40</f>
        <v>0</v>
      </c>
      <c r="K37" s="114" t="n">
        <f aca="false">K38+K39+K40</f>
        <v>0</v>
      </c>
      <c r="L37" s="114" t="n">
        <f aca="false">L38+L39+L40</f>
        <v>0</v>
      </c>
    </row>
    <row r="38" customFormat="false" ht="30" hidden="false" customHeight="false" outlineLevel="0" collapsed="false">
      <c r="A38" s="97"/>
      <c r="B38" s="112" t="s">
        <v>146</v>
      </c>
      <c r="C38" s="101" t="n">
        <v>231</v>
      </c>
      <c r="D38" s="113" t="n">
        <v>851</v>
      </c>
      <c r="E38" s="114" t="n">
        <f aca="false">F38+G38+H38+I38+J38+K38</f>
        <v>0</v>
      </c>
      <c r="F38" s="116"/>
      <c r="G38" s="115"/>
      <c r="H38" s="119"/>
      <c r="I38" s="119"/>
      <c r="J38" s="119"/>
      <c r="K38" s="116"/>
      <c r="L38" s="119"/>
    </row>
    <row r="39" customFormat="false" ht="15" hidden="false" customHeight="false" outlineLevel="0" collapsed="false">
      <c r="A39" s="97"/>
      <c r="B39" s="112" t="s">
        <v>147</v>
      </c>
      <c r="C39" s="101" t="n">
        <v>232</v>
      </c>
      <c r="D39" s="113" t="n">
        <v>852</v>
      </c>
      <c r="E39" s="114" t="n">
        <f aca="false">F39+G39+H39+I39+J39+K39</f>
        <v>0</v>
      </c>
      <c r="F39" s="116"/>
      <c r="G39" s="115"/>
      <c r="H39" s="119"/>
      <c r="I39" s="119"/>
      <c r="J39" s="119"/>
      <c r="K39" s="116"/>
      <c r="L39" s="119"/>
    </row>
    <row r="40" customFormat="false" ht="15" hidden="false" customHeight="false" outlineLevel="0" collapsed="false">
      <c r="A40" s="97"/>
      <c r="B40" s="112" t="s">
        <v>148</v>
      </c>
      <c r="C40" s="101" t="n">
        <v>233</v>
      </c>
      <c r="D40" s="113" t="n">
        <v>853</v>
      </c>
      <c r="E40" s="114" t="n">
        <f aca="false">F40+G40+H40+I40+J40+K40</f>
        <v>11860</v>
      </c>
      <c r="F40" s="116" t="n">
        <v>11860</v>
      </c>
      <c r="G40" s="115"/>
      <c r="H40" s="119"/>
      <c r="I40" s="119"/>
      <c r="J40" s="119"/>
      <c r="K40" s="116"/>
      <c r="L40" s="119"/>
    </row>
    <row r="41" customFormat="false" ht="30" hidden="false" customHeight="false" outlineLevel="0" collapsed="false">
      <c r="A41" s="97"/>
      <c r="B41" s="117" t="s">
        <v>149</v>
      </c>
      <c r="C41" s="101" t="n">
        <v>240</v>
      </c>
      <c r="D41" s="113"/>
      <c r="E41" s="114" t="n">
        <f aca="false">F41+G41+H41+I41+J41+K41</f>
        <v>0</v>
      </c>
      <c r="F41" s="116"/>
      <c r="G41" s="115"/>
      <c r="H41" s="119"/>
      <c r="I41" s="119"/>
      <c r="J41" s="119"/>
      <c r="K41" s="116"/>
      <c r="L41" s="119"/>
    </row>
    <row r="42" customFormat="false" ht="45" hidden="false" customHeight="false" outlineLevel="0" collapsed="false">
      <c r="A42" s="97"/>
      <c r="B42" s="117" t="s">
        <v>150</v>
      </c>
      <c r="C42" s="101" t="n">
        <v>250</v>
      </c>
      <c r="D42" s="113"/>
      <c r="E42" s="114" t="n">
        <f aca="false">F42+G42+H42+I42+J42+K42</f>
        <v>0</v>
      </c>
      <c r="F42" s="116"/>
      <c r="G42" s="115"/>
      <c r="H42" s="119"/>
      <c r="I42" s="119"/>
      <c r="J42" s="119"/>
      <c r="K42" s="116"/>
      <c r="L42" s="119"/>
    </row>
    <row r="43" customFormat="false" ht="30" hidden="false" customHeight="false" outlineLevel="0" collapsed="false">
      <c r="A43" s="97"/>
      <c r="B43" s="129" t="s">
        <v>151</v>
      </c>
      <c r="C43" s="101" t="n">
        <v>260</v>
      </c>
      <c r="D43" s="102" t="s">
        <v>126</v>
      </c>
      <c r="E43" s="114" t="n">
        <f aca="false">E44+E45+E46+E47+E48+E49+E50+E51</f>
        <v>5494440</v>
      </c>
      <c r="F43" s="114" t="n">
        <f aca="false">F44+F45+F46+F47+F48+F49+F50+F51</f>
        <v>4639420</v>
      </c>
      <c r="G43" s="114" t="n">
        <f aca="false">G44+G45+G46+G47+G48+G49+G50+G51</f>
        <v>0</v>
      </c>
      <c r="H43" s="114" t="n">
        <f aca="false">H44+H45+H46+H47+H48+H49+H50+H51</f>
        <v>480520</v>
      </c>
      <c r="I43" s="114" t="n">
        <f aca="false">I44+I45+I46+I47+I48+I49+I50+I51</f>
        <v>0</v>
      </c>
      <c r="J43" s="114" t="n">
        <f aca="false">J44+J45+J46+J47+J48+J49+J50+J51</f>
        <v>0</v>
      </c>
      <c r="K43" s="114" t="n">
        <f aca="false">K44+K45+K46+K47+K48+K49+K50+K51</f>
        <v>374500</v>
      </c>
      <c r="L43" s="114" t="n">
        <f aca="false">L44+L45+L46+L47+L48+L49+L50+L51</f>
        <v>0</v>
      </c>
    </row>
    <row r="44" customFormat="false" ht="18.75" hidden="false" customHeight="false" outlineLevel="0" collapsed="false">
      <c r="A44" s="97"/>
      <c r="B44" s="130" t="s">
        <v>152</v>
      </c>
      <c r="C44" s="131" t="n">
        <v>261</v>
      </c>
      <c r="D44" s="102" t="n">
        <v>244</v>
      </c>
      <c r="E44" s="114" t="n">
        <f aca="false">F44+G44+H44+I44+J44+K44</f>
        <v>59200</v>
      </c>
      <c r="F44" s="116" t="n">
        <v>10000</v>
      </c>
      <c r="G44" s="116"/>
      <c r="H44" s="116" t="n">
        <v>49200</v>
      </c>
      <c r="I44" s="116"/>
      <c r="J44" s="116"/>
      <c r="K44" s="116"/>
      <c r="L44" s="116"/>
    </row>
    <row r="45" customFormat="false" ht="15.75" hidden="false" customHeight="false" outlineLevel="0" collapsed="false">
      <c r="A45" s="97"/>
      <c r="B45" s="130" t="s">
        <v>153</v>
      </c>
      <c r="C45" s="131" t="n">
        <v>262</v>
      </c>
      <c r="D45" s="102" t="n">
        <v>244</v>
      </c>
      <c r="E45" s="114" t="n">
        <f aca="false">F45+G45+H45+I45+J45+K45</f>
        <v>0</v>
      </c>
      <c r="F45" s="116"/>
      <c r="G45" s="116"/>
      <c r="H45" s="116"/>
      <c r="I45" s="116"/>
      <c r="J45" s="116"/>
      <c r="K45" s="116"/>
      <c r="L45" s="116"/>
    </row>
    <row r="46" customFormat="false" ht="15.75" hidden="false" customHeight="false" outlineLevel="0" collapsed="false">
      <c r="A46" s="97"/>
      <c r="B46" s="130" t="s">
        <v>154</v>
      </c>
      <c r="C46" s="131" t="n">
        <v>263</v>
      </c>
      <c r="D46" s="102" t="n">
        <v>244</v>
      </c>
      <c r="E46" s="114" t="n">
        <f aca="false">F46+G46+H46+I46+J46+K46</f>
        <v>4229420</v>
      </c>
      <c r="F46" s="116" t="n">
        <v>4229420</v>
      </c>
      <c r="G46" s="116"/>
      <c r="H46" s="116"/>
      <c r="I46" s="116"/>
      <c r="J46" s="116"/>
      <c r="K46" s="116"/>
      <c r="L46" s="116"/>
    </row>
    <row r="47" customFormat="false" ht="31.5" hidden="false" customHeight="false" outlineLevel="0" collapsed="false">
      <c r="A47" s="97"/>
      <c r="B47" s="130" t="s">
        <v>155</v>
      </c>
      <c r="C47" s="131" t="n">
        <v>264</v>
      </c>
      <c r="D47" s="102" t="n">
        <v>244</v>
      </c>
      <c r="E47" s="114" t="n">
        <f aca="false">F47+G47+H47+I47+J47+K47</f>
        <v>179200</v>
      </c>
      <c r="F47" s="116" t="n">
        <v>30000</v>
      </c>
      <c r="G47" s="116"/>
      <c r="H47" s="116" t="n">
        <v>49200</v>
      </c>
      <c r="I47" s="116"/>
      <c r="J47" s="116"/>
      <c r="K47" s="116" t="n">
        <v>100000</v>
      </c>
      <c r="L47" s="116"/>
    </row>
    <row r="48" customFormat="false" ht="18.75" hidden="false" customHeight="false" outlineLevel="0" collapsed="false">
      <c r="A48" s="97"/>
      <c r="B48" s="130" t="s">
        <v>156</v>
      </c>
      <c r="C48" s="131" t="n">
        <v>265</v>
      </c>
      <c r="D48" s="102" t="n">
        <v>244</v>
      </c>
      <c r="E48" s="114" t="n">
        <f aca="false">F48+G48+H48+I48+J48+K48</f>
        <v>108040</v>
      </c>
      <c r="F48" s="116" t="n">
        <f aca="false">25000+40000</f>
        <v>65000</v>
      </c>
      <c r="G48" s="116"/>
      <c r="H48" s="116" t="n">
        <f aca="false">29040+4000+10000</f>
        <v>43040</v>
      </c>
      <c r="I48" s="116"/>
      <c r="J48" s="116"/>
      <c r="K48" s="116"/>
      <c r="L48" s="116"/>
    </row>
    <row r="49" customFormat="false" ht="15.75" hidden="false" customHeight="false" outlineLevel="0" collapsed="false">
      <c r="A49" s="97"/>
      <c r="B49" s="132" t="s">
        <v>157</v>
      </c>
      <c r="C49" s="131" t="n">
        <v>266</v>
      </c>
      <c r="D49" s="102" t="n">
        <v>244</v>
      </c>
      <c r="E49" s="114" t="n">
        <f aca="false">F49+G49+H49+I49+J49+K49</f>
        <v>0</v>
      </c>
      <c r="F49" s="116"/>
      <c r="G49" s="116"/>
      <c r="H49" s="116"/>
      <c r="I49" s="116"/>
      <c r="J49" s="116"/>
      <c r="K49" s="116"/>
      <c r="L49" s="116"/>
    </row>
    <row r="50" customFormat="false" ht="31.5" hidden="false" customHeight="false" outlineLevel="0" collapsed="false">
      <c r="A50" s="97"/>
      <c r="B50" s="130" t="s">
        <v>158</v>
      </c>
      <c r="C50" s="131" t="n">
        <v>267</v>
      </c>
      <c r="D50" s="102" t="n">
        <v>244</v>
      </c>
      <c r="E50" s="114" t="n">
        <f aca="false">F50+G50+H50+I50+J50+K50</f>
        <v>335750</v>
      </c>
      <c r="F50" s="116" t="n">
        <v>10000</v>
      </c>
      <c r="G50" s="116"/>
      <c r="H50" s="116" t="n">
        <v>325750</v>
      </c>
      <c r="I50" s="116"/>
      <c r="J50" s="116"/>
      <c r="K50" s="116"/>
      <c r="L50" s="116"/>
    </row>
    <row r="51" customFormat="false" ht="31.5" hidden="false" customHeight="false" outlineLevel="0" collapsed="false">
      <c r="A51" s="97"/>
      <c r="B51" s="133" t="s">
        <v>159</v>
      </c>
      <c r="C51" s="101" t="n">
        <v>268</v>
      </c>
      <c r="D51" s="102" t="n">
        <v>244</v>
      </c>
      <c r="E51" s="114" t="n">
        <f aca="false">F51+G51+H51+I51+J51+K51</f>
        <v>582830</v>
      </c>
      <c r="F51" s="116" t="n">
        <f aca="false">215000+80000</f>
        <v>295000</v>
      </c>
      <c r="G51" s="116"/>
      <c r="H51" s="116" t="n">
        <f aca="false">10990+2340</f>
        <v>13330</v>
      </c>
      <c r="I51" s="116"/>
      <c r="J51" s="116"/>
      <c r="K51" s="116" t="n">
        <v>274500</v>
      </c>
      <c r="L51" s="116"/>
    </row>
    <row r="52" customFormat="false" ht="30" hidden="false" customHeight="false" outlineLevel="0" collapsed="false">
      <c r="A52" s="97"/>
      <c r="B52" s="117" t="s">
        <v>160</v>
      </c>
      <c r="C52" s="101" t="n">
        <v>300</v>
      </c>
      <c r="D52" s="102" t="s">
        <v>126</v>
      </c>
      <c r="E52" s="114" t="n">
        <f aca="false">E53</f>
        <v>27764660</v>
      </c>
      <c r="F52" s="114" t="n">
        <f aca="false">F53</f>
        <v>26584140</v>
      </c>
      <c r="G52" s="114" t="n">
        <f aca="false">G53</f>
        <v>0</v>
      </c>
      <c r="H52" s="114" t="n">
        <f aca="false">H53</f>
        <v>480520</v>
      </c>
      <c r="I52" s="114" t="n">
        <f aca="false">I53</f>
        <v>0</v>
      </c>
      <c r="J52" s="114" t="n">
        <f aca="false">J53</f>
        <v>0</v>
      </c>
      <c r="K52" s="114" t="n">
        <f aca="false">K53</f>
        <v>700000</v>
      </c>
      <c r="L52" s="114" t="n">
        <f aca="false">L53</f>
        <v>0</v>
      </c>
    </row>
    <row r="53" customFormat="false" ht="15" hidden="false" customHeight="false" outlineLevel="0" collapsed="false">
      <c r="A53" s="97"/>
      <c r="B53" s="112" t="s">
        <v>136</v>
      </c>
      <c r="C53" s="101" t="n">
        <v>310</v>
      </c>
      <c r="D53" s="113" t="n">
        <v>510</v>
      </c>
      <c r="E53" s="114" t="n">
        <f aca="false">E12</f>
        <v>27764660</v>
      </c>
      <c r="F53" s="114" t="n">
        <f aca="false">F12</f>
        <v>26584140</v>
      </c>
      <c r="G53" s="114" t="n">
        <f aca="false">G12</f>
        <v>0</v>
      </c>
      <c r="H53" s="114" t="n">
        <f aca="false">H12</f>
        <v>480520</v>
      </c>
      <c r="I53" s="114" t="n">
        <f aca="false">I12</f>
        <v>0</v>
      </c>
      <c r="J53" s="114" t="n">
        <f aca="false">J12</f>
        <v>0</v>
      </c>
      <c r="K53" s="114" t="n">
        <f aca="false">K12</f>
        <v>700000</v>
      </c>
      <c r="L53" s="114" t="n">
        <f aca="false">L12</f>
        <v>0</v>
      </c>
    </row>
    <row r="54" customFormat="false" ht="15" hidden="false" customHeight="false" outlineLevel="0" collapsed="false">
      <c r="A54" s="97"/>
      <c r="B54" s="117" t="s">
        <v>161</v>
      </c>
      <c r="C54" s="101"/>
      <c r="D54" s="113"/>
      <c r="E54" s="114"/>
      <c r="F54" s="114"/>
      <c r="G54" s="114"/>
      <c r="H54" s="114"/>
      <c r="I54" s="114"/>
      <c r="J54" s="114"/>
      <c r="K54" s="114"/>
      <c r="L54" s="114"/>
    </row>
    <row r="55" customFormat="false" ht="15" hidden="false" customHeight="false" outlineLevel="0" collapsed="false">
      <c r="A55" s="97"/>
      <c r="B55" s="117" t="s">
        <v>162</v>
      </c>
      <c r="C55" s="101" t="n">
        <v>320</v>
      </c>
      <c r="D55" s="120"/>
      <c r="E55" s="114"/>
      <c r="F55" s="114"/>
      <c r="G55" s="134"/>
      <c r="H55" s="135"/>
      <c r="I55" s="135"/>
      <c r="J55" s="135"/>
      <c r="K55" s="114"/>
      <c r="L55" s="135"/>
    </row>
    <row r="56" customFormat="false" ht="30" hidden="false" customHeight="false" outlineLevel="0" collapsed="false">
      <c r="A56" s="97"/>
      <c r="B56" s="117" t="s">
        <v>163</v>
      </c>
      <c r="C56" s="101" t="n">
        <v>400</v>
      </c>
      <c r="D56" s="113"/>
      <c r="E56" s="114" t="n">
        <f aca="false">E57</f>
        <v>27764660</v>
      </c>
      <c r="F56" s="114" t="n">
        <f aca="false">F57</f>
        <v>26584140</v>
      </c>
      <c r="G56" s="114" t="n">
        <f aca="false">G57</f>
        <v>0</v>
      </c>
      <c r="H56" s="114" t="n">
        <f aca="false">H57</f>
        <v>480520</v>
      </c>
      <c r="I56" s="114" t="n">
        <f aca="false">I57</f>
        <v>0</v>
      </c>
      <c r="J56" s="114" t="n">
        <f aca="false">J57</f>
        <v>0</v>
      </c>
      <c r="K56" s="114" t="n">
        <f aca="false">K57</f>
        <v>700000</v>
      </c>
      <c r="L56" s="114" t="n">
        <f aca="false">L57</f>
        <v>0</v>
      </c>
    </row>
    <row r="57" customFormat="false" ht="15" hidden="false" customHeight="true" outlineLevel="0" collapsed="false">
      <c r="A57" s="97"/>
      <c r="B57" s="112" t="s">
        <v>136</v>
      </c>
      <c r="C57" s="101" t="n">
        <v>410</v>
      </c>
      <c r="D57" s="113" t="n">
        <v>610</v>
      </c>
      <c r="E57" s="114" t="n">
        <f aca="false">E24</f>
        <v>27764660</v>
      </c>
      <c r="F57" s="114" t="n">
        <f aca="false">F24</f>
        <v>26584140</v>
      </c>
      <c r="G57" s="114" t="n">
        <f aca="false">G24</f>
        <v>0</v>
      </c>
      <c r="H57" s="114" t="n">
        <f aca="false">H24</f>
        <v>480520</v>
      </c>
      <c r="I57" s="114" t="n">
        <f aca="false">I24</f>
        <v>0</v>
      </c>
      <c r="J57" s="114" t="n">
        <f aca="false">J24</f>
        <v>0</v>
      </c>
      <c r="K57" s="114" t="n">
        <f aca="false">K24</f>
        <v>700000</v>
      </c>
      <c r="L57" s="114" t="n">
        <f aca="false">L24</f>
        <v>0</v>
      </c>
    </row>
    <row r="58" customFormat="false" ht="15" hidden="false" customHeight="false" outlineLevel="0" collapsed="false">
      <c r="A58" s="97"/>
      <c r="B58" s="117" t="s">
        <v>164</v>
      </c>
      <c r="C58" s="101"/>
      <c r="D58" s="113"/>
      <c r="E58" s="114"/>
      <c r="F58" s="114"/>
      <c r="G58" s="114"/>
      <c r="H58" s="114"/>
      <c r="I58" s="114"/>
      <c r="J58" s="114"/>
      <c r="K58" s="114"/>
      <c r="L58" s="114"/>
    </row>
    <row r="59" customFormat="false" ht="15" hidden="false" customHeight="false" outlineLevel="0" collapsed="false">
      <c r="A59" s="97"/>
      <c r="B59" s="117" t="s">
        <v>165</v>
      </c>
      <c r="C59" s="101" t="n">
        <v>420</v>
      </c>
      <c r="D59" s="113"/>
      <c r="E59" s="116"/>
      <c r="F59" s="116"/>
      <c r="G59" s="115"/>
      <c r="H59" s="119"/>
      <c r="I59" s="119"/>
      <c r="J59" s="119"/>
      <c r="K59" s="116"/>
      <c r="L59" s="119"/>
    </row>
    <row r="60" customFormat="false" ht="15" hidden="false" customHeight="false" outlineLevel="0" collapsed="false">
      <c r="A60" s="97"/>
      <c r="B60" s="117" t="s">
        <v>166</v>
      </c>
      <c r="C60" s="101" t="n">
        <v>500</v>
      </c>
      <c r="D60" s="102" t="s">
        <v>126</v>
      </c>
      <c r="E60" s="110" t="n">
        <f aca="false">F60+G60+H60+I60+J60+K60</f>
        <v>0</v>
      </c>
      <c r="F60" s="116"/>
      <c r="G60" s="115"/>
      <c r="H60" s="119"/>
      <c r="I60" s="119"/>
      <c r="J60" s="119"/>
      <c r="K60" s="116"/>
      <c r="L60" s="119"/>
    </row>
    <row r="61" customFormat="false" ht="15" hidden="false" customHeight="false" outlineLevel="0" collapsed="false">
      <c r="A61" s="97"/>
      <c r="B61" s="117" t="s">
        <v>167</v>
      </c>
      <c r="C61" s="101" t="n">
        <v>600</v>
      </c>
      <c r="D61" s="102" t="s">
        <v>126</v>
      </c>
      <c r="E61" s="110" t="n">
        <f aca="false">F61+G61+H61+I61+J61+K61</f>
        <v>0</v>
      </c>
      <c r="F61" s="110" t="n">
        <f aca="false">F60+F12-F24</f>
        <v>0</v>
      </c>
      <c r="G61" s="110" t="n">
        <f aca="false">G60+G12-G24</f>
        <v>0</v>
      </c>
      <c r="H61" s="110" t="n">
        <f aca="false">H60+H12-H24</f>
        <v>0</v>
      </c>
      <c r="I61" s="110" t="n">
        <f aca="false">I60+I12-I24</f>
        <v>0</v>
      </c>
      <c r="J61" s="110" t="n">
        <f aca="false">J60+J12-J24</f>
        <v>0</v>
      </c>
      <c r="K61" s="110" t="n">
        <f aca="false">K60+K12-K24</f>
        <v>0</v>
      </c>
      <c r="L61" s="110" t="n">
        <f aca="false">L60+L12-L24</f>
        <v>0</v>
      </c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1.28"/>
    <col collapsed="false" customWidth="true" hidden="false" outlineLevel="0" max="4" min="4" style="0" width="13.56"/>
    <col collapsed="false" customWidth="true" hidden="false" outlineLevel="0" max="6" min="5" style="0" width="14.7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2.56"/>
  </cols>
  <sheetData>
    <row r="1" customFormat="false" ht="15" hidden="false" customHeight="fals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A2" s="95" t="s">
        <v>10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4.25" hidden="false" customHeight="false" outlineLevel="0" collapsed="false">
      <c r="A3" s="95" t="s">
        <v>109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4.25" hidden="false" customHeight="false" outlineLevel="0" collapsed="false">
      <c r="A4" s="96" t="s">
        <v>16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</row>
    <row r="5" customFormat="false" ht="12.75" hidden="false" customHeight="false" outlineLevel="0" collapsed="false">
      <c r="A5" s="98" t="s">
        <v>111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15" hidden="false" customHeight="false" outlineLevel="0" collapsed="false">
      <c r="A6" s="91"/>
      <c r="B6" s="99"/>
      <c r="C6" s="91"/>
      <c r="D6" s="92"/>
      <c r="E6" s="93"/>
      <c r="F6" s="93"/>
      <c r="G6" s="91"/>
      <c r="H6" s="91"/>
      <c r="I6" s="91"/>
      <c r="J6" s="91"/>
      <c r="K6" s="93"/>
      <c r="L6" s="91"/>
    </row>
    <row r="7" customFormat="false" ht="15" hidden="false" customHeight="true" outlineLevel="0" collapsed="false">
      <c r="A7" s="100"/>
      <c r="B7" s="101" t="s">
        <v>90</v>
      </c>
      <c r="C7" s="101" t="s">
        <v>112</v>
      </c>
      <c r="D7" s="101" t="s">
        <v>113</v>
      </c>
      <c r="E7" s="101" t="s">
        <v>114</v>
      </c>
      <c r="F7" s="101"/>
      <c r="G7" s="101"/>
      <c r="H7" s="101"/>
      <c r="I7" s="101"/>
      <c r="J7" s="101"/>
      <c r="K7" s="101"/>
      <c r="L7" s="101"/>
    </row>
    <row r="8" customFormat="false" ht="15" hidden="false" customHeight="true" outlineLevel="0" collapsed="false">
      <c r="A8" s="100"/>
      <c r="B8" s="101"/>
      <c r="C8" s="101"/>
      <c r="D8" s="101"/>
      <c r="E8" s="102" t="s">
        <v>115</v>
      </c>
      <c r="F8" s="102" t="s">
        <v>78</v>
      </c>
      <c r="G8" s="102"/>
      <c r="H8" s="102"/>
      <c r="I8" s="102"/>
      <c r="J8" s="102"/>
      <c r="K8" s="102"/>
      <c r="L8" s="102"/>
    </row>
    <row r="9" customFormat="false" ht="45" hidden="false" customHeight="true" outlineLevel="0" collapsed="false">
      <c r="A9" s="100"/>
      <c r="B9" s="101"/>
      <c r="C9" s="101"/>
      <c r="D9" s="101"/>
      <c r="E9" s="102"/>
      <c r="F9" s="101" t="s">
        <v>116</v>
      </c>
      <c r="G9" s="101" t="s">
        <v>117</v>
      </c>
      <c r="H9" s="103" t="s">
        <v>118</v>
      </c>
      <c r="I9" s="101" t="s">
        <v>119</v>
      </c>
      <c r="J9" s="101" t="s">
        <v>120</v>
      </c>
      <c r="K9" s="101" t="s">
        <v>121</v>
      </c>
      <c r="L9" s="101"/>
    </row>
    <row r="10" customFormat="false" ht="242.25" hidden="false" customHeight="true" outlineLevel="0" collapsed="false">
      <c r="A10" s="100"/>
      <c r="B10" s="101"/>
      <c r="C10" s="101"/>
      <c r="D10" s="101"/>
      <c r="E10" s="102"/>
      <c r="F10" s="101"/>
      <c r="G10" s="101"/>
      <c r="H10" s="103"/>
      <c r="I10" s="101"/>
      <c r="J10" s="101"/>
      <c r="K10" s="102" t="s">
        <v>115</v>
      </c>
      <c r="L10" s="101" t="s">
        <v>122</v>
      </c>
    </row>
    <row r="11" customFormat="false" ht="15" hidden="false" customHeight="false" outlineLevel="0" collapsed="false">
      <c r="A11" s="104"/>
      <c r="B11" s="105" t="n">
        <v>1</v>
      </c>
      <c r="C11" s="105" t="n">
        <v>2</v>
      </c>
      <c r="D11" s="105" t="n">
        <v>3</v>
      </c>
      <c r="E11" s="105" t="n">
        <v>4</v>
      </c>
      <c r="F11" s="105" t="n">
        <v>5</v>
      </c>
      <c r="G11" s="106" t="s">
        <v>123</v>
      </c>
      <c r="H11" s="105" t="n">
        <v>6</v>
      </c>
      <c r="I11" s="105" t="n">
        <v>7</v>
      </c>
      <c r="J11" s="105" t="n">
        <v>8</v>
      </c>
      <c r="K11" s="105" t="n">
        <v>9</v>
      </c>
      <c r="L11" s="106" t="s">
        <v>124</v>
      </c>
    </row>
    <row r="12" customFormat="false" ht="28.5" hidden="false" customHeight="false" outlineLevel="0" collapsed="false">
      <c r="A12" s="107"/>
      <c r="B12" s="108" t="s">
        <v>125</v>
      </c>
      <c r="C12" s="102" t="n">
        <v>100</v>
      </c>
      <c r="D12" s="109" t="s">
        <v>126</v>
      </c>
      <c r="E12" s="110" t="n">
        <f aca="false">F12+G12+H12+I12+J12+K12</f>
        <v>27764660</v>
      </c>
      <c r="F12" s="110" t="n">
        <f aca="false">F16</f>
        <v>26584140</v>
      </c>
      <c r="G12" s="110" t="n">
        <f aca="false">G13+G16+G18+G19+G20+G21+G22</f>
        <v>0</v>
      </c>
      <c r="H12" s="110" t="n">
        <f aca="false">H20</f>
        <v>480520</v>
      </c>
      <c r="I12" s="110" t="n">
        <f aca="false">I20</f>
        <v>0</v>
      </c>
      <c r="J12" s="110" t="n">
        <f aca="false">J16</f>
        <v>0</v>
      </c>
      <c r="K12" s="110" t="n">
        <f aca="false">K13+K16+K18+K19+K21+K22</f>
        <v>700000</v>
      </c>
      <c r="L12" s="110" t="n">
        <f aca="false">L1+L21</f>
        <v>0</v>
      </c>
    </row>
    <row r="13" customFormat="false" ht="15" hidden="false" customHeight="true" outlineLevel="0" collapsed="false">
      <c r="A13" s="97"/>
      <c r="B13" s="112" t="s">
        <v>78</v>
      </c>
      <c r="C13" s="101" t="n">
        <v>110</v>
      </c>
      <c r="D13" s="113"/>
      <c r="E13" s="114" t="n">
        <f aca="false">G13+K13</f>
        <v>0</v>
      </c>
      <c r="F13" s="102" t="s">
        <v>126</v>
      </c>
      <c r="G13" s="115"/>
      <c r="H13" s="102" t="s">
        <v>126</v>
      </c>
      <c r="I13" s="102" t="s">
        <v>126</v>
      </c>
      <c r="J13" s="102" t="s">
        <v>126</v>
      </c>
      <c r="K13" s="116"/>
      <c r="L13" s="102" t="s">
        <v>126</v>
      </c>
    </row>
    <row r="14" customFormat="false" ht="15" hidden="false" customHeight="false" outlineLevel="0" collapsed="false">
      <c r="A14" s="97"/>
      <c r="B14" s="117" t="s">
        <v>127</v>
      </c>
      <c r="C14" s="101"/>
      <c r="D14" s="113"/>
      <c r="E14" s="114"/>
      <c r="F14" s="102"/>
      <c r="G14" s="115"/>
      <c r="H14" s="102"/>
      <c r="I14" s="102"/>
      <c r="J14" s="102"/>
      <c r="K14" s="116"/>
      <c r="L14" s="102"/>
    </row>
    <row r="15" customFormat="false" ht="15" hidden="false" customHeight="false" outlineLevel="0" collapsed="false">
      <c r="A15" s="97"/>
      <c r="B15" s="117"/>
      <c r="C15" s="101"/>
      <c r="D15" s="113"/>
      <c r="E15" s="114"/>
      <c r="F15" s="116"/>
      <c r="G15" s="115"/>
      <c r="H15" s="119"/>
      <c r="I15" s="119"/>
      <c r="J15" s="119"/>
      <c r="K15" s="116"/>
      <c r="L15" s="119"/>
    </row>
    <row r="16" customFormat="false" ht="15" hidden="false" customHeight="true" outlineLevel="0" collapsed="false">
      <c r="A16" s="97"/>
      <c r="B16" s="117" t="s">
        <v>128</v>
      </c>
      <c r="C16" s="101" t="n">
        <v>120</v>
      </c>
      <c r="D16" s="113" t="n">
        <v>130</v>
      </c>
      <c r="E16" s="114" t="n">
        <f aca="false">F16+G16+J16+K16</f>
        <v>27284140</v>
      </c>
      <c r="F16" s="116" t="n">
        <v>26584140</v>
      </c>
      <c r="G16" s="115"/>
      <c r="H16" s="102" t="s">
        <v>126</v>
      </c>
      <c r="I16" s="102" t="s">
        <v>126</v>
      </c>
      <c r="J16" s="119"/>
      <c r="K16" s="116" t="n">
        <v>700000</v>
      </c>
      <c r="L16" s="119"/>
    </row>
    <row r="17" customFormat="false" ht="15" hidden="false" customHeight="false" outlineLevel="0" collapsed="false">
      <c r="A17" s="97"/>
      <c r="B17" s="117"/>
      <c r="C17" s="101"/>
      <c r="D17" s="113"/>
      <c r="E17" s="114"/>
      <c r="F17" s="116"/>
      <c r="G17" s="115"/>
      <c r="H17" s="119"/>
      <c r="I17" s="119"/>
      <c r="J17" s="119"/>
      <c r="K17" s="116"/>
      <c r="L17" s="119"/>
    </row>
    <row r="18" customFormat="false" ht="30" hidden="false" customHeight="true" outlineLevel="0" collapsed="false">
      <c r="A18" s="97"/>
      <c r="B18" s="117" t="s">
        <v>129</v>
      </c>
      <c r="C18" s="101" t="n">
        <v>130</v>
      </c>
      <c r="D18" s="113"/>
      <c r="E18" s="114" t="n">
        <f aca="false">G18+K18</f>
        <v>0</v>
      </c>
      <c r="F18" s="102" t="s">
        <v>126</v>
      </c>
      <c r="G18" s="115"/>
      <c r="H18" s="102" t="s">
        <v>126</v>
      </c>
      <c r="I18" s="102" t="s">
        <v>126</v>
      </c>
      <c r="J18" s="102" t="s">
        <v>126</v>
      </c>
      <c r="K18" s="116"/>
      <c r="L18" s="102" t="s">
        <v>126</v>
      </c>
    </row>
    <row r="19" customFormat="false" ht="75" hidden="false" customHeight="false" outlineLevel="0" collapsed="false">
      <c r="A19" s="97"/>
      <c r="B19" s="117" t="s">
        <v>130</v>
      </c>
      <c r="C19" s="101" t="n">
        <v>140</v>
      </c>
      <c r="D19" s="113"/>
      <c r="E19" s="114" t="n">
        <f aca="false">G19+K19</f>
        <v>0</v>
      </c>
      <c r="F19" s="102" t="s">
        <v>126</v>
      </c>
      <c r="G19" s="115"/>
      <c r="H19" s="102" t="s">
        <v>126</v>
      </c>
      <c r="I19" s="102" t="s">
        <v>126</v>
      </c>
      <c r="J19" s="102" t="s">
        <v>126</v>
      </c>
      <c r="K19" s="116"/>
      <c r="L19" s="102" t="s">
        <v>126</v>
      </c>
    </row>
    <row r="20" customFormat="false" ht="30" hidden="false" customHeight="false" outlineLevel="0" collapsed="false">
      <c r="A20" s="97"/>
      <c r="B20" s="117" t="s">
        <v>131</v>
      </c>
      <c r="C20" s="101" t="n">
        <v>150</v>
      </c>
      <c r="D20" s="113" t="n">
        <v>180</v>
      </c>
      <c r="E20" s="114" t="n">
        <f aca="false">G20+H20+I20</f>
        <v>480520</v>
      </c>
      <c r="F20" s="102" t="s">
        <v>126</v>
      </c>
      <c r="G20" s="115"/>
      <c r="H20" s="116" t="n">
        <v>480520</v>
      </c>
      <c r="I20" s="119"/>
      <c r="J20" s="102" t="s">
        <v>126</v>
      </c>
      <c r="K20" s="102" t="s">
        <v>126</v>
      </c>
      <c r="L20" s="102" t="s">
        <v>126</v>
      </c>
    </row>
    <row r="21" customFormat="false" ht="15" hidden="false" customHeight="false" outlineLevel="0" collapsed="false">
      <c r="A21" s="97"/>
      <c r="B21" s="117" t="s">
        <v>132</v>
      </c>
      <c r="C21" s="101" t="n">
        <v>160</v>
      </c>
      <c r="D21" s="113"/>
      <c r="E21" s="114" t="n">
        <f aca="false">G21+K21</f>
        <v>0</v>
      </c>
      <c r="F21" s="102" t="s">
        <v>126</v>
      </c>
      <c r="G21" s="115"/>
      <c r="H21" s="102" t="s">
        <v>126</v>
      </c>
      <c r="I21" s="102" t="s">
        <v>126</v>
      </c>
      <c r="J21" s="102" t="s">
        <v>126</v>
      </c>
      <c r="K21" s="116"/>
      <c r="L21" s="119"/>
    </row>
    <row r="22" customFormat="false" ht="15" hidden="false" customHeight="false" outlineLevel="0" collapsed="false">
      <c r="A22" s="97"/>
      <c r="B22" s="117" t="s">
        <v>133</v>
      </c>
      <c r="C22" s="101" t="n">
        <v>180</v>
      </c>
      <c r="D22" s="102" t="s">
        <v>126</v>
      </c>
      <c r="E22" s="114" t="n">
        <f aca="false">G22+K22</f>
        <v>0</v>
      </c>
      <c r="F22" s="102" t="s">
        <v>126</v>
      </c>
      <c r="G22" s="115"/>
      <c r="H22" s="102" t="s">
        <v>126</v>
      </c>
      <c r="I22" s="102" t="s">
        <v>126</v>
      </c>
      <c r="J22" s="102" t="s">
        <v>126</v>
      </c>
      <c r="K22" s="116"/>
      <c r="L22" s="102" t="s">
        <v>126</v>
      </c>
    </row>
    <row r="23" customFormat="false" ht="15" hidden="false" customHeight="false" outlineLevel="0" collapsed="false">
      <c r="A23" s="97"/>
      <c r="B23" s="117"/>
      <c r="C23" s="101"/>
      <c r="D23" s="113"/>
      <c r="E23" s="114"/>
      <c r="F23" s="116"/>
      <c r="G23" s="115"/>
      <c r="H23" s="119"/>
      <c r="I23" s="119"/>
      <c r="J23" s="119"/>
      <c r="K23" s="116"/>
      <c r="L23" s="119"/>
    </row>
    <row r="24" customFormat="false" ht="15" hidden="false" customHeight="false" outlineLevel="0" collapsed="false">
      <c r="A24" s="97"/>
      <c r="B24" s="117" t="s">
        <v>134</v>
      </c>
      <c r="C24" s="101" t="n">
        <v>200</v>
      </c>
      <c r="D24" s="102" t="s">
        <v>126</v>
      </c>
      <c r="E24" s="110" t="n">
        <f aca="false">E25+E31+E33+E41+E42+E43</f>
        <v>27764660</v>
      </c>
      <c r="F24" s="110" t="n">
        <f aca="false">F25+F31+F33+F41+F42+F43</f>
        <v>26584140</v>
      </c>
      <c r="G24" s="110" t="n">
        <f aca="false">G25+G31+G33+G41+G42+G43</f>
        <v>0</v>
      </c>
      <c r="H24" s="110" t="n">
        <f aca="false">H25+H31+H33+H41+H42+H43</f>
        <v>480520</v>
      </c>
      <c r="I24" s="110" t="n">
        <f aca="false">I25+I31+I33+I41+I42+I43</f>
        <v>0</v>
      </c>
      <c r="J24" s="110" t="n">
        <f aca="false">J25+J31+J33+J41+J42+J43</f>
        <v>0</v>
      </c>
      <c r="K24" s="110" t="n">
        <f aca="false">K25+K31+K33+K41+K42+K43</f>
        <v>700000</v>
      </c>
      <c r="L24" s="110" t="n">
        <f aca="false">L25+L31+L33+L41+L42+L43</f>
        <v>0</v>
      </c>
    </row>
    <row r="25" customFormat="false" ht="30" hidden="false" customHeight="false" outlineLevel="0" collapsed="false">
      <c r="A25" s="97"/>
      <c r="B25" s="117" t="s">
        <v>135</v>
      </c>
      <c r="C25" s="101" t="n">
        <v>210</v>
      </c>
      <c r="D25" s="120"/>
      <c r="E25" s="114" t="n">
        <f aca="false">E26</f>
        <v>22258360</v>
      </c>
      <c r="F25" s="114" t="n">
        <f aca="false">F26</f>
        <v>21932860</v>
      </c>
      <c r="G25" s="114" t="n">
        <f aca="false">G26</f>
        <v>0</v>
      </c>
      <c r="H25" s="114" t="n">
        <f aca="false">H26</f>
        <v>0</v>
      </c>
      <c r="I25" s="114" t="n">
        <f aca="false">I26</f>
        <v>0</v>
      </c>
      <c r="J25" s="114" t="n">
        <f aca="false">J26</f>
        <v>0</v>
      </c>
      <c r="K25" s="114" t="n">
        <f aca="false">K26</f>
        <v>325500</v>
      </c>
      <c r="L25" s="114" t="n">
        <f aca="false">L26</f>
        <v>0</v>
      </c>
    </row>
    <row r="26" customFormat="false" ht="15" hidden="false" customHeight="false" outlineLevel="0" collapsed="false">
      <c r="A26" s="97"/>
      <c r="B26" s="112" t="s">
        <v>136</v>
      </c>
      <c r="C26" s="121" t="n">
        <v>211</v>
      </c>
      <c r="D26" s="113" t="n">
        <v>110</v>
      </c>
      <c r="E26" s="114" t="n">
        <f aca="false">E28+E29+E30</f>
        <v>22258360</v>
      </c>
      <c r="F26" s="114" t="n">
        <f aca="false">F28+F29+F30</f>
        <v>21932860</v>
      </c>
      <c r="G26" s="114" t="n">
        <f aca="false">G28+G29+G30</f>
        <v>0</v>
      </c>
      <c r="H26" s="114" t="n">
        <f aca="false">H28+H29+H30</f>
        <v>0</v>
      </c>
      <c r="I26" s="114" t="n">
        <f aca="false">I28+I29+I30</f>
        <v>0</v>
      </c>
      <c r="J26" s="114" t="n">
        <f aca="false">J28+J29+J30</f>
        <v>0</v>
      </c>
      <c r="K26" s="114" t="n">
        <f aca="false">K28+K29+K30</f>
        <v>325500</v>
      </c>
      <c r="L26" s="114" t="n">
        <f aca="false">L28+L29+L30</f>
        <v>0</v>
      </c>
    </row>
    <row r="27" customFormat="false" ht="30" hidden="false" customHeight="false" outlineLevel="0" collapsed="false">
      <c r="A27" s="97"/>
      <c r="B27" s="122" t="s">
        <v>137</v>
      </c>
      <c r="C27" s="121"/>
      <c r="D27" s="113"/>
      <c r="E27" s="114"/>
      <c r="F27" s="114"/>
      <c r="G27" s="114"/>
      <c r="H27" s="114"/>
      <c r="I27" s="114"/>
      <c r="J27" s="114"/>
      <c r="K27" s="114"/>
      <c r="L27" s="114"/>
    </row>
    <row r="28" customFormat="false" ht="15" hidden="false" customHeight="false" outlineLevel="0" collapsed="false">
      <c r="A28" s="97"/>
      <c r="B28" s="123" t="s">
        <v>138</v>
      </c>
      <c r="C28" s="101" t="n">
        <v>212</v>
      </c>
      <c r="D28" s="113" t="n">
        <v>111</v>
      </c>
      <c r="E28" s="114" t="n">
        <f aca="false">F28+G28+H28+I28+J28+K28</f>
        <v>17095530</v>
      </c>
      <c r="F28" s="124" t="n">
        <v>16845530</v>
      </c>
      <c r="G28" s="115"/>
      <c r="H28" s="119"/>
      <c r="I28" s="119"/>
      <c r="J28" s="119"/>
      <c r="K28" s="116" t="n">
        <v>250000</v>
      </c>
      <c r="L28" s="119"/>
    </row>
    <row r="29" customFormat="false" ht="45" hidden="false" customHeight="false" outlineLevel="0" collapsed="false">
      <c r="A29" s="97"/>
      <c r="B29" s="125" t="s">
        <v>139</v>
      </c>
      <c r="C29" s="101" t="n">
        <v>213</v>
      </c>
      <c r="D29" s="113" t="n">
        <v>112</v>
      </c>
      <c r="E29" s="114" t="n">
        <f aca="false">F29+G29+H29+I29+J29+K29</f>
        <v>0</v>
      </c>
      <c r="F29" s="124"/>
      <c r="G29" s="115"/>
      <c r="H29" s="119"/>
      <c r="I29" s="119"/>
      <c r="J29" s="119"/>
      <c r="K29" s="116"/>
      <c r="L29" s="119"/>
    </row>
    <row r="30" customFormat="false" ht="75.75" hidden="false" customHeight="false" outlineLevel="0" collapsed="false">
      <c r="A30" s="97"/>
      <c r="B30" s="126" t="s">
        <v>140</v>
      </c>
      <c r="C30" s="127" t="n">
        <v>214</v>
      </c>
      <c r="D30" s="113" t="n">
        <v>119</v>
      </c>
      <c r="E30" s="114" t="n">
        <f aca="false">F30+G30+H30+I30+J30+K30</f>
        <v>5162830</v>
      </c>
      <c r="F30" s="124" t="n">
        <v>5087330</v>
      </c>
      <c r="G30" s="115"/>
      <c r="H30" s="119"/>
      <c r="I30" s="119"/>
      <c r="J30" s="119"/>
      <c r="K30" s="116" t="n">
        <v>75500</v>
      </c>
      <c r="L30" s="119"/>
    </row>
    <row r="31" customFormat="false" ht="30" hidden="false" customHeight="false" outlineLevel="0" collapsed="false">
      <c r="A31" s="97"/>
      <c r="B31" s="117" t="s">
        <v>141</v>
      </c>
      <c r="C31" s="101" t="n">
        <v>220</v>
      </c>
      <c r="D31" s="113"/>
      <c r="E31" s="114" t="n">
        <f aca="false">F31+G31+H31+I31+J31+K31</f>
        <v>0</v>
      </c>
      <c r="F31" s="116"/>
      <c r="G31" s="115"/>
      <c r="H31" s="119"/>
      <c r="I31" s="119"/>
      <c r="J31" s="119"/>
      <c r="K31" s="116"/>
      <c r="L31" s="119"/>
    </row>
    <row r="32" customFormat="false" ht="15" hidden="false" customHeight="false" outlineLevel="0" collapsed="false">
      <c r="A32" s="97"/>
      <c r="B32" s="112" t="s">
        <v>136</v>
      </c>
      <c r="C32" s="101"/>
      <c r="D32" s="113"/>
      <c r="E32" s="114" t="n">
        <f aca="false">F32+G32+H32+I32+J32+K32</f>
        <v>0</v>
      </c>
      <c r="F32" s="116"/>
      <c r="G32" s="115"/>
      <c r="H32" s="119"/>
      <c r="I32" s="119"/>
      <c r="J32" s="119"/>
      <c r="K32" s="116"/>
      <c r="L32" s="119"/>
    </row>
    <row r="33" customFormat="false" ht="15" hidden="false" customHeight="false" outlineLevel="0" collapsed="false">
      <c r="A33" s="97"/>
      <c r="B33" s="117" t="s">
        <v>142</v>
      </c>
      <c r="C33" s="101" t="n">
        <v>230</v>
      </c>
      <c r="D33" s="113" t="n">
        <v>800</v>
      </c>
      <c r="E33" s="114" t="n">
        <f aca="false">E35+E37</f>
        <v>11860</v>
      </c>
      <c r="F33" s="114" t="n">
        <f aca="false">F35+F37</f>
        <v>11860</v>
      </c>
      <c r="G33" s="114" t="n">
        <f aca="false">G35+G37</f>
        <v>0</v>
      </c>
      <c r="H33" s="114" t="n">
        <f aca="false">H35+H37</f>
        <v>0</v>
      </c>
      <c r="I33" s="114" t="n">
        <f aca="false">I35+I37</f>
        <v>0</v>
      </c>
      <c r="J33" s="114" t="n">
        <f aca="false">J35+J37</f>
        <v>0</v>
      </c>
      <c r="K33" s="114" t="n">
        <f aca="false">K35+K37</f>
        <v>0</v>
      </c>
      <c r="L33" s="114" t="n">
        <f aca="false">L35+L37</f>
        <v>0</v>
      </c>
    </row>
    <row r="34" customFormat="false" ht="15" hidden="false" customHeight="false" outlineLevel="0" collapsed="false">
      <c r="A34" s="97"/>
      <c r="B34" s="112" t="s">
        <v>136</v>
      </c>
      <c r="C34" s="101"/>
      <c r="D34" s="113"/>
      <c r="E34" s="114" t="n">
        <f aca="false">F34+G34+H34+I34+J34+K34</f>
        <v>0</v>
      </c>
      <c r="F34" s="116"/>
      <c r="G34" s="115"/>
      <c r="H34" s="119"/>
      <c r="I34" s="119"/>
      <c r="J34" s="119"/>
      <c r="K34" s="116"/>
      <c r="L34" s="119"/>
    </row>
    <row r="35" customFormat="false" ht="30" hidden="false" customHeight="true" outlineLevel="0" collapsed="false">
      <c r="A35" s="97"/>
      <c r="B35" s="112" t="s">
        <v>143</v>
      </c>
      <c r="C35" s="101"/>
      <c r="D35" s="113" t="n">
        <v>830</v>
      </c>
      <c r="E35" s="114" t="n">
        <f aca="false">F35+G35+H35+I35+J35+K35</f>
        <v>0</v>
      </c>
      <c r="F35" s="114" t="n">
        <f aca="false">F36</f>
        <v>0</v>
      </c>
      <c r="G35" s="114" t="n">
        <f aca="false">G36</f>
        <v>0</v>
      </c>
      <c r="H35" s="114" t="n">
        <f aca="false">H36</f>
        <v>0</v>
      </c>
      <c r="I35" s="114" t="n">
        <f aca="false">I36</f>
        <v>0</v>
      </c>
      <c r="J35" s="114" t="n">
        <f aca="false">J36</f>
        <v>0</v>
      </c>
      <c r="K35" s="114" t="n">
        <f aca="false">K36</f>
        <v>0</v>
      </c>
      <c r="L35" s="114" t="n">
        <f aca="false">L36</f>
        <v>0</v>
      </c>
    </row>
    <row r="36" customFormat="false" ht="96" hidden="false" customHeight="false" outlineLevel="0" collapsed="false">
      <c r="A36" s="97"/>
      <c r="B36" s="128" t="s">
        <v>144</v>
      </c>
      <c r="C36" s="101"/>
      <c r="D36" s="113" t="n">
        <v>831</v>
      </c>
      <c r="E36" s="114" t="n">
        <f aca="false">F36+G36+H36+I36+J36+K36</f>
        <v>0</v>
      </c>
      <c r="F36" s="116"/>
      <c r="G36" s="115"/>
      <c r="H36" s="119"/>
      <c r="I36" s="119"/>
      <c r="J36" s="119"/>
      <c r="K36" s="116"/>
      <c r="L36" s="119"/>
    </row>
    <row r="37" customFormat="false" ht="30" hidden="false" customHeight="false" outlineLevel="0" collapsed="false">
      <c r="A37" s="97"/>
      <c r="B37" s="117" t="s">
        <v>145</v>
      </c>
      <c r="C37" s="101"/>
      <c r="D37" s="113" t="n">
        <v>850</v>
      </c>
      <c r="E37" s="114" t="n">
        <f aca="false">F37+G37+H37+I37+J37+K37</f>
        <v>11860</v>
      </c>
      <c r="F37" s="114" t="n">
        <f aca="false">F38+F39+F40</f>
        <v>11860</v>
      </c>
      <c r="G37" s="114" t="n">
        <f aca="false">G38+G39+G40</f>
        <v>0</v>
      </c>
      <c r="H37" s="114" t="n">
        <f aca="false">H38+H39+H40</f>
        <v>0</v>
      </c>
      <c r="I37" s="114" t="n">
        <f aca="false">I38+I39+I40</f>
        <v>0</v>
      </c>
      <c r="J37" s="114" t="n">
        <f aca="false">J38+J39+J40</f>
        <v>0</v>
      </c>
      <c r="K37" s="114" t="n">
        <f aca="false">K38+K39+K40</f>
        <v>0</v>
      </c>
      <c r="L37" s="114" t="n">
        <f aca="false">L38+L39+L40</f>
        <v>0</v>
      </c>
    </row>
    <row r="38" customFormat="false" ht="30" hidden="false" customHeight="false" outlineLevel="0" collapsed="false">
      <c r="A38" s="97"/>
      <c r="B38" s="112" t="s">
        <v>146</v>
      </c>
      <c r="C38" s="101" t="n">
        <v>231</v>
      </c>
      <c r="D38" s="113" t="n">
        <v>851</v>
      </c>
      <c r="E38" s="114" t="n">
        <f aca="false">F38+G38+H38+I38+J38+K38</f>
        <v>0</v>
      </c>
      <c r="F38" s="116"/>
      <c r="G38" s="115"/>
      <c r="H38" s="119"/>
      <c r="I38" s="119"/>
      <c r="J38" s="119"/>
      <c r="K38" s="116"/>
      <c r="L38" s="119"/>
    </row>
    <row r="39" customFormat="false" ht="15" hidden="false" customHeight="false" outlineLevel="0" collapsed="false">
      <c r="A39" s="97"/>
      <c r="B39" s="112" t="s">
        <v>147</v>
      </c>
      <c r="C39" s="101" t="n">
        <v>232</v>
      </c>
      <c r="D39" s="113" t="n">
        <v>852</v>
      </c>
      <c r="E39" s="114" t="n">
        <f aca="false">F39+G39+H39+I39+J39+K39</f>
        <v>0</v>
      </c>
      <c r="F39" s="116"/>
      <c r="G39" s="115"/>
      <c r="H39" s="119"/>
      <c r="I39" s="119"/>
      <c r="J39" s="119"/>
      <c r="K39" s="116"/>
      <c r="L39" s="119"/>
    </row>
    <row r="40" customFormat="false" ht="15" hidden="false" customHeight="false" outlineLevel="0" collapsed="false">
      <c r="A40" s="97"/>
      <c r="B40" s="112" t="s">
        <v>148</v>
      </c>
      <c r="C40" s="101" t="n">
        <v>233</v>
      </c>
      <c r="D40" s="113" t="n">
        <v>853</v>
      </c>
      <c r="E40" s="114" t="n">
        <f aca="false">F40+G40+H40+I40+J40+K40</f>
        <v>11860</v>
      </c>
      <c r="F40" s="116" t="n">
        <v>11860</v>
      </c>
      <c r="G40" s="115"/>
      <c r="H40" s="119"/>
      <c r="I40" s="119"/>
      <c r="J40" s="119"/>
      <c r="K40" s="116"/>
      <c r="L40" s="119"/>
    </row>
    <row r="41" customFormat="false" ht="30" hidden="false" customHeight="false" outlineLevel="0" collapsed="false">
      <c r="A41" s="97"/>
      <c r="B41" s="117" t="s">
        <v>149</v>
      </c>
      <c r="C41" s="101" t="n">
        <v>240</v>
      </c>
      <c r="D41" s="113"/>
      <c r="E41" s="114" t="n">
        <f aca="false">F41+G41+H41+I41+J41+K41</f>
        <v>0</v>
      </c>
      <c r="F41" s="116"/>
      <c r="G41" s="115"/>
      <c r="H41" s="119"/>
      <c r="I41" s="119"/>
      <c r="J41" s="119"/>
      <c r="K41" s="116"/>
      <c r="L41" s="119"/>
    </row>
    <row r="42" customFormat="false" ht="45" hidden="false" customHeight="false" outlineLevel="0" collapsed="false">
      <c r="A42" s="97"/>
      <c r="B42" s="117" t="s">
        <v>150</v>
      </c>
      <c r="C42" s="101" t="n">
        <v>250</v>
      </c>
      <c r="D42" s="113"/>
      <c r="E42" s="114" t="n">
        <f aca="false">F42+G42+H42+I42+J42+K42</f>
        <v>0</v>
      </c>
      <c r="F42" s="116"/>
      <c r="G42" s="115"/>
      <c r="H42" s="119"/>
      <c r="I42" s="119"/>
      <c r="J42" s="119"/>
      <c r="K42" s="116"/>
      <c r="L42" s="119"/>
    </row>
    <row r="43" customFormat="false" ht="30" hidden="false" customHeight="false" outlineLevel="0" collapsed="false">
      <c r="A43" s="97"/>
      <c r="B43" s="129" t="s">
        <v>151</v>
      </c>
      <c r="C43" s="101" t="n">
        <v>260</v>
      </c>
      <c r="D43" s="102" t="s">
        <v>126</v>
      </c>
      <c r="E43" s="114" t="n">
        <f aca="false">E44+E45+E46+E47+E48+E49+E50+E51</f>
        <v>5494440</v>
      </c>
      <c r="F43" s="114" t="n">
        <f aca="false">F44+F45+F46+F47+F48+F49+F50+F51</f>
        <v>4639420</v>
      </c>
      <c r="G43" s="114" t="n">
        <f aca="false">G44+G45+G46+G47+G48+G49+G50+G51</f>
        <v>0</v>
      </c>
      <c r="H43" s="114" t="n">
        <f aca="false">H44+H45+H46+H47+H48+H49+H50+H51</f>
        <v>480520</v>
      </c>
      <c r="I43" s="114" t="n">
        <f aca="false">I44+I45+I46+I47+I48+I49+I50+I51</f>
        <v>0</v>
      </c>
      <c r="J43" s="114" t="n">
        <f aca="false">J44+J45+J46+J47+J48+J49+J50+J51</f>
        <v>0</v>
      </c>
      <c r="K43" s="114" t="n">
        <f aca="false">K44+K45+K46+K47+K48+K49+K50+K51</f>
        <v>374500</v>
      </c>
      <c r="L43" s="114" t="n">
        <f aca="false">L44+L45+L46+L47+L48+L49+L50+L51</f>
        <v>0</v>
      </c>
    </row>
    <row r="44" customFormat="false" ht="18.75" hidden="false" customHeight="false" outlineLevel="0" collapsed="false">
      <c r="A44" s="97"/>
      <c r="B44" s="130" t="s">
        <v>152</v>
      </c>
      <c r="C44" s="131" t="n">
        <v>261</v>
      </c>
      <c r="D44" s="102" t="n">
        <v>244</v>
      </c>
      <c r="E44" s="114" t="n">
        <f aca="false">F44+G44+H44+I44+J44+K44</f>
        <v>59200</v>
      </c>
      <c r="F44" s="116" t="n">
        <v>10000</v>
      </c>
      <c r="G44" s="116"/>
      <c r="H44" s="116" t="n">
        <v>49200</v>
      </c>
      <c r="I44" s="116"/>
      <c r="J44" s="116"/>
      <c r="K44" s="116"/>
      <c r="L44" s="116"/>
    </row>
    <row r="45" customFormat="false" ht="15.75" hidden="false" customHeight="false" outlineLevel="0" collapsed="false">
      <c r="A45" s="97"/>
      <c r="B45" s="130" t="s">
        <v>153</v>
      </c>
      <c r="C45" s="131" t="n">
        <v>262</v>
      </c>
      <c r="D45" s="102" t="n">
        <v>244</v>
      </c>
      <c r="E45" s="114" t="n">
        <f aca="false">F45+G45+H45+I45+J45+K45</f>
        <v>0</v>
      </c>
      <c r="F45" s="116"/>
      <c r="G45" s="116"/>
      <c r="H45" s="116"/>
      <c r="I45" s="116"/>
      <c r="J45" s="116"/>
      <c r="K45" s="116"/>
      <c r="L45" s="116"/>
    </row>
    <row r="46" customFormat="false" ht="15.75" hidden="false" customHeight="false" outlineLevel="0" collapsed="false">
      <c r="A46" s="97"/>
      <c r="B46" s="130" t="s">
        <v>154</v>
      </c>
      <c r="C46" s="131" t="n">
        <v>263</v>
      </c>
      <c r="D46" s="102" t="n">
        <v>244</v>
      </c>
      <c r="E46" s="114" t="n">
        <f aca="false">F46+G46+H46+I46+J46+K46</f>
        <v>4229420</v>
      </c>
      <c r="F46" s="116" t="n">
        <v>4229420</v>
      </c>
      <c r="G46" s="116"/>
      <c r="H46" s="116"/>
      <c r="I46" s="116"/>
      <c r="J46" s="116"/>
      <c r="K46" s="116"/>
      <c r="L46" s="116"/>
    </row>
    <row r="47" customFormat="false" ht="31.5" hidden="false" customHeight="false" outlineLevel="0" collapsed="false">
      <c r="A47" s="97"/>
      <c r="B47" s="130" t="s">
        <v>155</v>
      </c>
      <c r="C47" s="131" t="n">
        <v>264</v>
      </c>
      <c r="D47" s="102" t="n">
        <v>244</v>
      </c>
      <c r="E47" s="114" t="n">
        <f aca="false">F47+G47+H47+I47+J47+K47</f>
        <v>179200</v>
      </c>
      <c r="F47" s="116" t="n">
        <v>30000</v>
      </c>
      <c r="G47" s="116"/>
      <c r="H47" s="116" t="n">
        <v>49200</v>
      </c>
      <c r="I47" s="116"/>
      <c r="J47" s="116"/>
      <c r="K47" s="116" t="n">
        <v>100000</v>
      </c>
      <c r="L47" s="116"/>
    </row>
    <row r="48" customFormat="false" ht="18.75" hidden="false" customHeight="false" outlineLevel="0" collapsed="false">
      <c r="A48" s="97"/>
      <c r="B48" s="130" t="s">
        <v>156</v>
      </c>
      <c r="C48" s="131" t="n">
        <v>265</v>
      </c>
      <c r="D48" s="102" t="n">
        <v>244</v>
      </c>
      <c r="E48" s="114" t="n">
        <f aca="false">F48+G48+H48+I48+J48+K48</f>
        <v>108040</v>
      </c>
      <c r="F48" s="116" t="n">
        <f aca="false">25000+40000</f>
        <v>65000</v>
      </c>
      <c r="G48" s="116"/>
      <c r="H48" s="116" t="n">
        <f aca="false">29040+4000+10000</f>
        <v>43040</v>
      </c>
      <c r="I48" s="116"/>
      <c r="J48" s="116"/>
      <c r="K48" s="116"/>
      <c r="L48" s="116"/>
    </row>
    <row r="49" customFormat="false" ht="15.75" hidden="false" customHeight="false" outlineLevel="0" collapsed="false">
      <c r="A49" s="97"/>
      <c r="B49" s="132" t="s">
        <v>157</v>
      </c>
      <c r="C49" s="131" t="n">
        <v>266</v>
      </c>
      <c r="D49" s="102" t="n">
        <v>244</v>
      </c>
      <c r="E49" s="114" t="n">
        <f aca="false">F49+G49+H49+I49+J49+K49</f>
        <v>0</v>
      </c>
      <c r="F49" s="116"/>
      <c r="G49" s="116"/>
      <c r="H49" s="116"/>
      <c r="I49" s="116"/>
      <c r="J49" s="116"/>
      <c r="K49" s="116"/>
      <c r="L49" s="116"/>
    </row>
    <row r="50" customFormat="false" ht="31.5" hidden="false" customHeight="false" outlineLevel="0" collapsed="false">
      <c r="A50" s="97"/>
      <c r="B50" s="130" t="s">
        <v>158</v>
      </c>
      <c r="C50" s="131" t="n">
        <v>267</v>
      </c>
      <c r="D50" s="102" t="n">
        <v>244</v>
      </c>
      <c r="E50" s="114" t="n">
        <f aca="false">F50+G50+H50+I50+J50+K50</f>
        <v>335750</v>
      </c>
      <c r="F50" s="116" t="n">
        <v>10000</v>
      </c>
      <c r="G50" s="116"/>
      <c r="H50" s="116" t="n">
        <v>325750</v>
      </c>
      <c r="I50" s="116"/>
      <c r="J50" s="116"/>
      <c r="K50" s="116"/>
      <c r="L50" s="116"/>
    </row>
    <row r="51" customFormat="false" ht="31.5" hidden="false" customHeight="false" outlineLevel="0" collapsed="false">
      <c r="A51" s="97"/>
      <c r="B51" s="133" t="s">
        <v>159</v>
      </c>
      <c r="C51" s="101" t="n">
        <v>268</v>
      </c>
      <c r="D51" s="102" t="n">
        <v>244</v>
      </c>
      <c r="E51" s="114" t="n">
        <f aca="false">F51+G51+H51+I51+J51+K51</f>
        <v>582830</v>
      </c>
      <c r="F51" s="116" t="n">
        <f aca="false">215000+80000</f>
        <v>295000</v>
      </c>
      <c r="G51" s="116"/>
      <c r="H51" s="116" t="n">
        <f aca="false">10990+2340</f>
        <v>13330</v>
      </c>
      <c r="I51" s="116"/>
      <c r="J51" s="116"/>
      <c r="K51" s="116" t="n">
        <v>274500</v>
      </c>
      <c r="L51" s="116"/>
    </row>
    <row r="52" customFormat="false" ht="30" hidden="false" customHeight="false" outlineLevel="0" collapsed="false">
      <c r="A52" s="97"/>
      <c r="B52" s="117" t="s">
        <v>160</v>
      </c>
      <c r="C52" s="101" t="n">
        <v>300</v>
      </c>
      <c r="D52" s="102" t="s">
        <v>126</v>
      </c>
      <c r="E52" s="114" t="n">
        <f aca="false">E53</f>
        <v>27764660</v>
      </c>
      <c r="F52" s="114" t="n">
        <f aca="false">F53</f>
        <v>26584140</v>
      </c>
      <c r="G52" s="114" t="n">
        <f aca="false">G53</f>
        <v>0</v>
      </c>
      <c r="H52" s="114" t="n">
        <f aca="false">H53</f>
        <v>480520</v>
      </c>
      <c r="I52" s="114" t="n">
        <f aca="false">I53</f>
        <v>0</v>
      </c>
      <c r="J52" s="114" t="n">
        <f aca="false">J53</f>
        <v>0</v>
      </c>
      <c r="K52" s="114" t="n">
        <f aca="false">K53</f>
        <v>700000</v>
      </c>
      <c r="L52" s="114" t="n">
        <f aca="false">L53</f>
        <v>0</v>
      </c>
    </row>
    <row r="53" customFormat="false" ht="15" hidden="false" customHeight="false" outlineLevel="0" collapsed="false">
      <c r="A53" s="97"/>
      <c r="B53" s="112" t="s">
        <v>136</v>
      </c>
      <c r="C53" s="101" t="n">
        <v>310</v>
      </c>
      <c r="D53" s="113" t="n">
        <v>510</v>
      </c>
      <c r="E53" s="114" t="n">
        <f aca="false">E12</f>
        <v>27764660</v>
      </c>
      <c r="F53" s="114" t="n">
        <f aca="false">F12</f>
        <v>26584140</v>
      </c>
      <c r="G53" s="114" t="n">
        <f aca="false">G12</f>
        <v>0</v>
      </c>
      <c r="H53" s="114" t="n">
        <f aca="false">H12</f>
        <v>480520</v>
      </c>
      <c r="I53" s="114" t="n">
        <f aca="false">I12</f>
        <v>0</v>
      </c>
      <c r="J53" s="114" t="n">
        <f aca="false">J12</f>
        <v>0</v>
      </c>
      <c r="K53" s="114" t="n">
        <f aca="false">K12</f>
        <v>700000</v>
      </c>
      <c r="L53" s="114" t="n">
        <f aca="false">L12</f>
        <v>0</v>
      </c>
    </row>
    <row r="54" customFormat="false" ht="15" hidden="false" customHeight="false" outlineLevel="0" collapsed="false">
      <c r="A54" s="97"/>
      <c r="B54" s="117" t="s">
        <v>161</v>
      </c>
      <c r="C54" s="101"/>
      <c r="D54" s="113"/>
      <c r="E54" s="114"/>
      <c r="F54" s="114"/>
      <c r="G54" s="114"/>
      <c r="H54" s="114"/>
      <c r="I54" s="114"/>
      <c r="J54" s="114"/>
      <c r="K54" s="114"/>
      <c r="L54" s="114"/>
    </row>
    <row r="55" customFormat="false" ht="15" hidden="false" customHeight="false" outlineLevel="0" collapsed="false">
      <c r="A55" s="97"/>
      <c r="B55" s="117" t="s">
        <v>162</v>
      </c>
      <c r="C55" s="101" t="n">
        <v>320</v>
      </c>
      <c r="D55" s="120"/>
      <c r="E55" s="114"/>
      <c r="F55" s="114"/>
      <c r="G55" s="134"/>
      <c r="H55" s="135"/>
      <c r="I55" s="135"/>
      <c r="J55" s="135"/>
      <c r="K55" s="114"/>
      <c r="L55" s="135"/>
    </row>
    <row r="56" customFormat="false" ht="30" hidden="false" customHeight="false" outlineLevel="0" collapsed="false">
      <c r="A56" s="97"/>
      <c r="B56" s="117" t="s">
        <v>163</v>
      </c>
      <c r="C56" s="101" t="n">
        <v>400</v>
      </c>
      <c r="D56" s="113"/>
      <c r="E56" s="114" t="n">
        <f aca="false">E57</f>
        <v>27764660</v>
      </c>
      <c r="F56" s="114" t="n">
        <f aca="false">F57</f>
        <v>26584140</v>
      </c>
      <c r="G56" s="114" t="n">
        <f aca="false">G57</f>
        <v>0</v>
      </c>
      <c r="H56" s="114" t="n">
        <f aca="false">H57</f>
        <v>480520</v>
      </c>
      <c r="I56" s="114" t="n">
        <f aca="false">I57</f>
        <v>0</v>
      </c>
      <c r="J56" s="114" t="n">
        <f aca="false">J57</f>
        <v>0</v>
      </c>
      <c r="K56" s="114" t="n">
        <f aca="false">K57</f>
        <v>700000</v>
      </c>
      <c r="L56" s="114" t="n">
        <f aca="false">L57</f>
        <v>0</v>
      </c>
    </row>
    <row r="57" customFormat="false" ht="15" hidden="false" customHeight="true" outlineLevel="0" collapsed="false">
      <c r="A57" s="97"/>
      <c r="B57" s="112" t="s">
        <v>136</v>
      </c>
      <c r="C57" s="101" t="n">
        <v>410</v>
      </c>
      <c r="D57" s="113" t="n">
        <v>610</v>
      </c>
      <c r="E57" s="114" t="n">
        <f aca="false">E24</f>
        <v>27764660</v>
      </c>
      <c r="F57" s="114" t="n">
        <f aca="false">F24</f>
        <v>26584140</v>
      </c>
      <c r="G57" s="114" t="n">
        <f aca="false">G24</f>
        <v>0</v>
      </c>
      <c r="H57" s="114" t="n">
        <f aca="false">H24</f>
        <v>480520</v>
      </c>
      <c r="I57" s="114" t="n">
        <f aca="false">I24</f>
        <v>0</v>
      </c>
      <c r="J57" s="114" t="n">
        <f aca="false">J24</f>
        <v>0</v>
      </c>
      <c r="K57" s="114" t="n">
        <f aca="false">K24</f>
        <v>700000</v>
      </c>
      <c r="L57" s="114" t="n">
        <f aca="false">L24</f>
        <v>0</v>
      </c>
    </row>
    <row r="58" customFormat="false" ht="15" hidden="false" customHeight="false" outlineLevel="0" collapsed="false">
      <c r="A58" s="97"/>
      <c r="B58" s="117" t="s">
        <v>164</v>
      </c>
      <c r="C58" s="101"/>
      <c r="D58" s="113"/>
      <c r="E58" s="114"/>
      <c r="F58" s="114"/>
      <c r="G58" s="114"/>
      <c r="H58" s="114"/>
      <c r="I58" s="114"/>
      <c r="J58" s="114"/>
      <c r="K58" s="114"/>
      <c r="L58" s="114"/>
    </row>
    <row r="59" customFormat="false" ht="15" hidden="false" customHeight="false" outlineLevel="0" collapsed="false">
      <c r="A59" s="97"/>
      <c r="B59" s="117" t="s">
        <v>165</v>
      </c>
      <c r="C59" s="101" t="n">
        <v>420</v>
      </c>
      <c r="D59" s="113"/>
      <c r="E59" s="116"/>
      <c r="F59" s="116"/>
      <c r="G59" s="115"/>
      <c r="H59" s="119"/>
      <c r="I59" s="119"/>
      <c r="J59" s="119"/>
      <c r="K59" s="116"/>
      <c r="L59" s="119"/>
    </row>
    <row r="60" customFormat="false" ht="15" hidden="false" customHeight="false" outlineLevel="0" collapsed="false">
      <c r="A60" s="97"/>
      <c r="B60" s="117" t="s">
        <v>166</v>
      </c>
      <c r="C60" s="101" t="n">
        <v>500</v>
      </c>
      <c r="D60" s="102" t="s">
        <v>126</v>
      </c>
      <c r="E60" s="110" t="n">
        <f aca="false">F60+G60+H60+I60+J60+K60</f>
        <v>0</v>
      </c>
      <c r="F60" s="116"/>
      <c r="G60" s="115"/>
      <c r="H60" s="119"/>
      <c r="I60" s="119"/>
      <c r="J60" s="119"/>
      <c r="K60" s="116"/>
      <c r="L60" s="119"/>
    </row>
    <row r="61" customFormat="false" ht="15" hidden="false" customHeight="false" outlineLevel="0" collapsed="false">
      <c r="A61" s="97"/>
      <c r="B61" s="117" t="s">
        <v>167</v>
      </c>
      <c r="C61" s="101" t="n">
        <v>600</v>
      </c>
      <c r="D61" s="102" t="s">
        <v>126</v>
      </c>
      <c r="E61" s="110" t="n">
        <f aca="false">F61+G61+H61+I61+J61+K61</f>
        <v>0</v>
      </c>
      <c r="F61" s="110" t="n">
        <f aca="false">F60+F12-F24</f>
        <v>0</v>
      </c>
      <c r="G61" s="110" t="n">
        <f aca="false">G60+G12-G24</f>
        <v>0</v>
      </c>
      <c r="H61" s="110" t="n">
        <f aca="false">H60+H12-H24</f>
        <v>0</v>
      </c>
      <c r="I61" s="110" t="n">
        <f aca="false">I60+I12-I24</f>
        <v>0</v>
      </c>
      <c r="J61" s="110" t="n">
        <f aca="false">J60+J12-J24</f>
        <v>0</v>
      </c>
      <c r="K61" s="110" t="n">
        <f aca="false">K60+K12-K24</f>
        <v>0</v>
      </c>
      <c r="L61" s="110" t="n">
        <f aca="false">L60+L12-L24</f>
        <v>0</v>
      </c>
    </row>
  </sheetData>
  <mergeCells count="57">
    <mergeCell ref="A1:L1"/>
    <mergeCell ref="A2:L2"/>
    <mergeCell ref="A3:L3"/>
    <mergeCell ref="A4:L4"/>
    <mergeCell ref="A5:L5"/>
    <mergeCell ref="B7:B10"/>
    <mergeCell ref="C7:C10"/>
    <mergeCell ref="D7:D10"/>
    <mergeCell ref="E7:L7"/>
    <mergeCell ref="E8:E10"/>
    <mergeCell ref="F8:L8"/>
    <mergeCell ref="F9:F10"/>
    <mergeCell ref="G9:G10"/>
    <mergeCell ref="H9:H10"/>
    <mergeCell ref="I9:I10"/>
    <mergeCell ref="J9:J10"/>
    <mergeCell ref="K9:L9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</mergeCells>
  <printOptions headings="false" gridLines="false" gridLinesSet="true" horizontalCentered="false" verticalCentered="false"/>
  <pageMargins left="0.747916666666667" right="0.290277777777778" top="0.559722222222222" bottom="0.220138888888889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X14" activeCellId="0" sqref="EX14"/>
    </sheetView>
  </sheetViews>
  <sheetFormatPr defaultColWidth="0.84765625" defaultRowHeight="12.75" zeroHeight="false" outlineLevelRow="0" outlineLevelCol="0"/>
  <cols>
    <col collapsed="false" customWidth="false" hidden="false" outlineLevel="0" max="58" min="1" style="140" width="0.85"/>
    <col collapsed="false" customWidth="true" hidden="false" outlineLevel="0" max="59" min="59" style="140" width="2.84"/>
    <col collapsed="false" customWidth="false" hidden="false" outlineLevel="0" max="66" min="60" style="140" width="0.85"/>
    <col collapsed="false" customWidth="true" hidden="false" outlineLevel="0" max="67" min="67" style="140" width="1.99"/>
    <col collapsed="false" customWidth="false" hidden="false" outlineLevel="0" max="70" min="68" style="140" width="0.85"/>
    <col collapsed="false" customWidth="true" hidden="false" outlineLevel="0" max="71" min="71" style="140" width="1.41"/>
    <col collapsed="false" customWidth="false" hidden="false" outlineLevel="0" max="76" min="72" style="140" width="0.85"/>
    <col collapsed="false" customWidth="true" hidden="false" outlineLevel="0" max="77" min="77" style="140" width="1.7"/>
    <col collapsed="false" customWidth="false" hidden="false" outlineLevel="0" max="81" min="78" style="140" width="0.85"/>
    <col collapsed="false" customWidth="true" hidden="false" outlineLevel="0" max="82" min="82" style="140" width="1.85"/>
    <col collapsed="false" customWidth="false" hidden="false" outlineLevel="0" max="92" min="83" style="140" width="0.85"/>
    <col collapsed="false" customWidth="true" hidden="false" outlineLevel="0" max="93" min="93" style="140" width="2.13"/>
    <col collapsed="false" customWidth="false" hidden="false" outlineLevel="0" max="103" min="94" style="140" width="0.85"/>
    <col collapsed="false" customWidth="true" hidden="false" outlineLevel="0" max="104" min="104" style="140" width="1.85"/>
    <col collapsed="false" customWidth="false" hidden="false" outlineLevel="0" max="115" min="105" style="140" width="0.85"/>
    <col collapsed="false" customWidth="true" hidden="false" outlineLevel="0" max="116" min="116" style="140" width="2.13"/>
    <col collapsed="false" customWidth="false" hidden="false" outlineLevel="0" max="125" min="117" style="140" width="0.85"/>
    <col collapsed="false" customWidth="true" hidden="false" outlineLevel="0" max="126" min="126" style="140" width="2.13"/>
    <col collapsed="false" customWidth="true" hidden="false" outlineLevel="0" max="127" min="127" style="140" width="1.7"/>
    <col collapsed="false" customWidth="false" hidden="false" outlineLevel="0" max="132" min="128" style="140" width="0.85"/>
    <col collapsed="false" customWidth="true" hidden="false" outlineLevel="0" max="133" min="133" style="140" width="2.13"/>
    <col collapsed="false" customWidth="false" hidden="false" outlineLevel="0" max="142" min="134" style="140" width="0.85"/>
    <col collapsed="false" customWidth="true" hidden="false" outlineLevel="0" max="143" min="143" style="140" width="3.28"/>
    <col collapsed="false" customWidth="false" hidden="false" outlineLevel="0" max="257" min="144" style="140" width="0.85"/>
  </cols>
  <sheetData>
    <row r="1" customFormat="false" ht="12.75" hidden="false" customHeight="true" outlineLevel="0" collapsed="false">
      <c r="A1" s="141" t="s">
        <v>17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</row>
    <row r="3" s="143" customFormat="true" ht="15.75" hidden="false" customHeight="true" outlineLevel="0" collapsed="false">
      <c r="A3" s="142" t="s">
        <v>17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</row>
    <row r="4" s="143" customFormat="true" ht="15.75" hidden="false" customHeight="true" outlineLevel="0" collapsed="false">
      <c r="A4" s="142" t="s">
        <v>172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</row>
    <row r="5" s="145" customFormat="true" ht="15" hidden="false" customHeight="true" outlineLevel="0" collapsed="false">
      <c r="A5" s="144" t="s">
        <v>17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</row>
    <row r="6" customFormat="false" ht="6" hidden="false" customHeight="true" outlineLevel="0" collapsed="false"/>
    <row r="7" customFormat="false" ht="10.5" hidden="false" customHeight="true" outlineLevel="0" collapsed="false"/>
    <row r="8" s="81" customFormat="true" ht="13.5" hidden="false" customHeight="true" outlineLevel="0" collapsed="false">
      <c r="A8" s="80" t="s">
        <v>9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 t="s">
        <v>112</v>
      </c>
      <c r="AH8" s="80"/>
      <c r="AI8" s="80"/>
      <c r="AJ8" s="80"/>
      <c r="AK8" s="80"/>
      <c r="AL8" s="80"/>
      <c r="AM8" s="80"/>
      <c r="AN8" s="80"/>
      <c r="AO8" s="80"/>
      <c r="AP8" s="80" t="s">
        <v>174</v>
      </c>
      <c r="AQ8" s="80"/>
      <c r="AR8" s="80"/>
      <c r="AS8" s="80"/>
      <c r="AT8" s="80"/>
      <c r="AU8" s="80"/>
      <c r="AV8" s="80"/>
      <c r="AW8" s="80"/>
      <c r="AX8" s="80"/>
      <c r="AY8" s="146" t="s">
        <v>175</v>
      </c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</row>
    <row r="9" s="81" customFormat="true" ht="13.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146" t="s">
        <v>78</v>
      </c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</row>
    <row r="10" s="81" customFormat="true" ht="67.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 t="s">
        <v>176</v>
      </c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147" t="s">
        <v>177</v>
      </c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 t="s">
        <v>178</v>
      </c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</row>
    <row r="11" s="81" customFormat="true" ht="51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148" t="s">
        <v>179</v>
      </c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 t="s">
        <v>180</v>
      </c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 t="s">
        <v>181</v>
      </c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 t="s">
        <v>179</v>
      </c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 t="s">
        <v>180</v>
      </c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 t="s">
        <v>181</v>
      </c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 t="s">
        <v>179</v>
      </c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 t="s">
        <v>180</v>
      </c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 t="s">
        <v>181</v>
      </c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</row>
    <row r="12" s="150" customFormat="true" ht="12.75" hidden="false" customHeight="false" outlineLevel="0" collapsed="false">
      <c r="A12" s="149" t="n">
        <v>1</v>
      </c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 t="n">
        <v>2</v>
      </c>
      <c r="AH12" s="149"/>
      <c r="AI12" s="149"/>
      <c r="AJ12" s="149"/>
      <c r="AK12" s="149"/>
      <c r="AL12" s="149"/>
      <c r="AM12" s="149"/>
      <c r="AN12" s="149"/>
      <c r="AO12" s="149"/>
      <c r="AP12" s="149" t="n">
        <v>3</v>
      </c>
      <c r="AQ12" s="149"/>
      <c r="AR12" s="149"/>
      <c r="AS12" s="149"/>
      <c r="AT12" s="149"/>
      <c r="AU12" s="149"/>
      <c r="AV12" s="149"/>
      <c r="AW12" s="149"/>
      <c r="AX12" s="149"/>
      <c r="AY12" s="149" t="n">
        <v>4</v>
      </c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 t="n">
        <v>5</v>
      </c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 t="n">
        <v>6</v>
      </c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 t="n">
        <v>7</v>
      </c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 t="n">
        <v>8</v>
      </c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 t="n">
        <v>9</v>
      </c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 t="n">
        <v>10</v>
      </c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 t="n">
        <v>11</v>
      </c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 t="n">
        <v>12</v>
      </c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</row>
    <row r="13" s="154" customFormat="true" ht="30.75" hidden="false" customHeight="true" outlineLevel="0" collapsed="false">
      <c r="A13" s="151" t="s">
        <v>182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2" t="s">
        <v>183</v>
      </c>
      <c r="AH13" s="152"/>
      <c r="AI13" s="152"/>
      <c r="AJ13" s="152"/>
      <c r="AK13" s="152"/>
      <c r="AL13" s="152"/>
      <c r="AM13" s="152"/>
      <c r="AN13" s="152"/>
      <c r="AO13" s="152"/>
      <c r="AP13" s="80" t="s">
        <v>184</v>
      </c>
      <c r="AQ13" s="80"/>
      <c r="AR13" s="80"/>
      <c r="AS13" s="80"/>
      <c r="AT13" s="80"/>
      <c r="AU13" s="80"/>
      <c r="AV13" s="80"/>
      <c r="AW13" s="80"/>
      <c r="AX13" s="80"/>
      <c r="AY13" s="153" t="n">
        <f aca="false">AY14+AY16</f>
        <v>12321778.11</v>
      </c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 t="n">
        <f aca="false">BJ14+BJ16</f>
        <v>5494440</v>
      </c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 t="n">
        <f aca="false">BU14+BU16</f>
        <v>5494440</v>
      </c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 t="n">
        <f aca="false">CF14+CF16</f>
        <v>0</v>
      </c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 t="n">
        <f aca="false">CQ14+CQ16</f>
        <v>0</v>
      </c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 t="n">
        <f aca="false">DB14+DB16</f>
        <v>0</v>
      </c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 t="n">
        <f aca="false">DM14+DM16</f>
        <v>12321778.11</v>
      </c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 t="n">
        <f aca="false">DX14+DX16</f>
        <v>5494440</v>
      </c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 t="n">
        <f aca="false">EI14+EI16</f>
        <v>5494440</v>
      </c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</row>
    <row r="14" s="154" customFormat="true" ht="53.25" hidden="false" customHeight="true" outlineLevel="0" collapsed="false">
      <c r="A14" s="155" t="s">
        <v>185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2" t="s">
        <v>186</v>
      </c>
      <c r="AH14" s="152"/>
      <c r="AI14" s="152"/>
      <c r="AJ14" s="152"/>
      <c r="AK14" s="152"/>
      <c r="AL14" s="152"/>
      <c r="AM14" s="152"/>
      <c r="AN14" s="152"/>
      <c r="AO14" s="152"/>
      <c r="AP14" s="80" t="s">
        <v>184</v>
      </c>
      <c r="AQ14" s="80"/>
      <c r="AR14" s="80"/>
      <c r="AS14" s="80"/>
      <c r="AT14" s="80"/>
      <c r="AU14" s="80"/>
      <c r="AV14" s="80"/>
      <c r="AW14" s="80"/>
      <c r="AX14" s="80"/>
      <c r="AY14" s="153" t="n">
        <f aca="false">CF14+DM14</f>
        <v>0</v>
      </c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 t="n">
        <f aca="false">CQ14+DX14</f>
        <v>0</v>
      </c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 t="n">
        <f aca="false">DB14+EI14</f>
        <v>0</v>
      </c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 t="n">
        <f aca="false">CF15</f>
        <v>0</v>
      </c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 t="n">
        <f aca="false">CQ15</f>
        <v>0</v>
      </c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 t="n">
        <f aca="false">DB15</f>
        <v>0</v>
      </c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 t="n">
        <f aca="false">DM15</f>
        <v>0</v>
      </c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 t="n">
        <f aca="false">DX15</f>
        <v>0</v>
      </c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 t="n">
        <f aca="false">EI15</f>
        <v>0</v>
      </c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</row>
    <row r="15" s="154" customFormat="true" ht="15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2"/>
      <c r="AH15" s="152"/>
      <c r="AI15" s="152"/>
      <c r="AJ15" s="152"/>
      <c r="AK15" s="152"/>
      <c r="AL15" s="152"/>
      <c r="AM15" s="152"/>
      <c r="AN15" s="152"/>
      <c r="AO15" s="152"/>
      <c r="AP15" s="80" t="n">
        <v>2018</v>
      </c>
      <c r="AQ15" s="80"/>
      <c r="AR15" s="80"/>
      <c r="AS15" s="80"/>
      <c r="AT15" s="80"/>
      <c r="AU15" s="80"/>
      <c r="AV15" s="80"/>
      <c r="AW15" s="80"/>
      <c r="AX15" s="80"/>
      <c r="AY15" s="153" t="n">
        <f aca="false">CF15+DM15</f>
        <v>0</v>
      </c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 t="n">
        <f aca="false">CQ15+DX15</f>
        <v>0</v>
      </c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 t="n">
        <f aca="false">DB15+EI15</f>
        <v>0</v>
      </c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 t="n">
        <v>0</v>
      </c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 t="n">
        <v>0</v>
      </c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 t="n">
        <v>0</v>
      </c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 t="n">
        <v>0</v>
      </c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 t="n">
        <v>0</v>
      </c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 t="n">
        <v>0</v>
      </c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</row>
    <row r="16" s="154" customFormat="true" ht="24.75" hidden="false" customHeight="true" outlineLevel="0" collapsed="false">
      <c r="A16" s="155" t="s">
        <v>187</v>
      </c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2" t="s">
        <v>188</v>
      </c>
      <c r="AH16" s="152"/>
      <c r="AI16" s="152"/>
      <c r="AJ16" s="152"/>
      <c r="AK16" s="152"/>
      <c r="AL16" s="152"/>
      <c r="AM16" s="152"/>
      <c r="AN16" s="152"/>
      <c r="AO16" s="152"/>
      <c r="AP16" s="80" t="s">
        <v>184</v>
      </c>
      <c r="AQ16" s="80"/>
      <c r="AR16" s="80"/>
      <c r="AS16" s="80"/>
      <c r="AT16" s="80"/>
      <c r="AU16" s="80"/>
      <c r="AV16" s="80"/>
      <c r="AW16" s="80"/>
      <c r="AX16" s="80"/>
      <c r="AY16" s="153" t="n">
        <f aca="false">AY17</f>
        <v>12321778.11</v>
      </c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 t="n">
        <f aca="false">BJ17</f>
        <v>5494440</v>
      </c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 t="n">
        <f aca="false">BU17</f>
        <v>5494440</v>
      </c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 t="n">
        <f aca="false">CF17</f>
        <v>0</v>
      </c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 t="n">
        <f aca="false">CQ17</f>
        <v>0</v>
      </c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 t="n">
        <f aca="false">DB17</f>
        <v>0</v>
      </c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 t="n">
        <f aca="false">DM17</f>
        <v>12321778.11</v>
      </c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 t="n">
        <f aca="false">DX17</f>
        <v>5494440</v>
      </c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 t="n">
        <f aca="false">EI17</f>
        <v>5494440</v>
      </c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</row>
    <row r="17" s="154" customFormat="true" ht="1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2"/>
      <c r="AH17" s="152"/>
      <c r="AI17" s="152"/>
      <c r="AJ17" s="152"/>
      <c r="AK17" s="152"/>
      <c r="AL17" s="152"/>
      <c r="AM17" s="152"/>
      <c r="AN17" s="152"/>
      <c r="AO17" s="152"/>
      <c r="AP17" s="80" t="n">
        <v>2019</v>
      </c>
      <c r="AQ17" s="80"/>
      <c r="AR17" s="80"/>
      <c r="AS17" s="80"/>
      <c r="AT17" s="80"/>
      <c r="AU17" s="80"/>
      <c r="AV17" s="80"/>
      <c r="AW17" s="80"/>
      <c r="AX17" s="80"/>
      <c r="AY17" s="153" t="n">
        <f aca="false">CF17+DM17</f>
        <v>12321778.11</v>
      </c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 t="n">
        <f aca="false">CQ17+DX17</f>
        <v>5494440</v>
      </c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 t="n">
        <f aca="false">DB17+EI17</f>
        <v>5494440</v>
      </c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 t="n">
        <v>0</v>
      </c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 t="n">
        <v>0</v>
      </c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 t="n">
        <v>0</v>
      </c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 t="n">
        <f aca="false">'4. Таблица 2'!E43</f>
        <v>12321778.11</v>
      </c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 t="n">
        <f aca="false">'4.1 1год пл. периода'!E43</f>
        <v>5494440</v>
      </c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 t="n">
        <f aca="false">'4.2 2 год пл. периода'!E43</f>
        <v>5494440</v>
      </c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</row>
  </sheetData>
  <mergeCells count="93">
    <mergeCell ref="A1:ES1"/>
    <mergeCell ref="A3:ES3"/>
    <mergeCell ref="A4:ES4"/>
    <mergeCell ref="A5:ES5"/>
    <mergeCell ref="A8:AF11"/>
    <mergeCell ref="AG8:AO11"/>
    <mergeCell ref="AP8:AX11"/>
    <mergeCell ref="AY8:ES8"/>
    <mergeCell ref="AY9:ES9"/>
    <mergeCell ref="AY10:CE10"/>
    <mergeCell ref="CF10:DL10"/>
    <mergeCell ref="DM10:ES10"/>
    <mergeCell ref="AY11:BI11"/>
    <mergeCell ref="BJ11:BT11"/>
    <mergeCell ref="BU11:CE11"/>
    <mergeCell ref="CF11:CP11"/>
    <mergeCell ref="CQ11:DA11"/>
    <mergeCell ref="DB11:DL11"/>
    <mergeCell ref="DM11:DW11"/>
    <mergeCell ref="DX11:EH11"/>
    <mergeCell ref="EI11:ES11"/>
    <mergeCell ref="A12:AF12"/>
    <mergeCell ref="AG12:AO12"/>
    <mergeCell ref="AP12:AX12"/>
    <mergeCell ref="AY12:BI12"/>
    <mergeCell ref="BJ12:BT12"/>
    <mergeCell ref="BU12:CE12"/>
    <mergeCell ref="CF12:CP12"/>
    <mergeCell ref="CQ12:DA12"/>
    <mergeCell ref="DB12:DL12"/>
    <mergeCell ref="DM12:DW12"/>
    <mergeCell ref="DX12:EH12"/>
    <mergeCell ref="EI12:ES12"/>
    <mergeCell ref="A13:AF13"/>
    <mergeCell ref="AG13:AO13"/>
    <mergeCell ref="AP13:AX13"/>
    <mergeCell ref="AY13:BI13"/>
    <mergeCell ref="BJ13:BT13"/>
    <mergeCell ref="BU13:CE13"/>
    <mergeCell ref="CF13:CP13"/>
    <mergeCell ref="CQ13:DA13"/>
    <mergeCell ref="DB13:DL13"/>
    <mergeCell ref="DM13:DW13"/>
    <mergeCell ref="DX13:EH13"/>
    <mergeCell ref="EI13:ES13"/>
    <mergeCell ref="A14:AF14"/>
    <mergeCell ref="AG14:AO14"/>
    <mergeCell ref="AP14:AX14"/>
    <mergeCell ref="AY14:BI14"/>
    <mergeCell ref="BJ14:BT14"/>
    <mergeCell ref="BU14:CE14"/>
    <mergeCell ref="CF14:CP14"/>
    <mergeCell ref="CQ14:DA14"/>
    <mergeCell ref="DB14:DL14"/>
    <mergeCell ref="DM14:DW14"/>
    <mergeCell ref="DX14:EH14"/>
    <mergeCell ref="EI14:ES14"/>
    <mergeCell ref="A15:AF15"/>
    <mergeCell ref="AG15:AO15"/>
    <mergeCell ref="AP15:AX15"/>
    <mergeCell ref="AY15:BI15"/>
    <mergeCell ref="BJ15:BT15"/>
    <mergeCell ref="BU15:CE15"/>
    <mergeCell ref="CF15:CP15"/>
    <mergeCell ref="CQ15:DA15"/>
    <mergeCell ref="DB15:DL15"/>
    <mergeCell ref="DM15:DW15"/>
    <mergeCell ref="DX15:EH15"/>
    <mergeCell ref="EI15:ES15"/>
    <mergeCell ref="A16:AF16"/>
    <mergeCell ref="AG16:AO16"/>
    <mergeCell ref="AP16:AX16"/>
    <mergeCell ref="AY16:BI16"/>
    <mergeCell ref="BJ16:BT16"/>
    <mergeCell ref="BU16:CE16"/>
    <mergeCell ref="CF16:CP16"/>
    <mergeCell ref="CQ16:DA16"/>
    <mergeCell ref="DB16:DL16"/>
    <mergeCell ref="DM16:DW16"/>
    <mergeCell ref="DX16:EH16"/>
    <mergeCell ref="EI16:ES16"/>
    <mergeCell ref="A17:AF17"/>
    <mergeCell ref="AG17:AO17"/>
    <mergeCell ref="AP17:AX17"/>
    <mergeCell ref="AY17:BI17"/>
    <mergeCell ref="BJ17:BT17"/>
    <mergeCell ref="BU17:CE17"/>
    <mergeCell ref="CF17:CP17"/>
    <mergeCell ref="CQ17:DA17"/>
    <mergeCell ref="DB17:DL17"/>
    <mergeCell ref="DM17:DW17"/>
    <mergeCell ref="DX17:EH17"/>
    <mergeCell ref="EI17:ES17"/>
  </mergeCells>
  <printOptions headings="false" gridLines="false" gridLinesSet="true" horizontalCentered="false" verticalCentered="false"/>
  <pageMargins left="0.708333333333333" right="0.379861111111111" top="0.470138888888889" bottom="0.3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7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A7" activeCellId="0" sqref="A7:BR7"/>
    </sheetView>
  </sheetViews>
  <sheetFormatPr defaultColWidth="0.84765625" defaultRowHeight="12" zeroHeight="false" outlineLevelRow="0" outlineLevelCol="0"/>
  <cols>
    <col collapsed="false" customWidth="false" hidden="false" outlineLevel="0" max="52" min="1" style="76" width="0.85"/>
    <col collapsed="false" customWidth="true" hidden="false" outlineLevel="0" max="70" min="53" style="76" width="1.13"/>
    <col collapsed="false" customWidth="false" hidden="false" outlineLevel="0" max="257" min="71" style="76" width="0.85"/>
  </cols>
  <sheetData>
    <row r="1" customFormat="false" ht="12" hidden="false" customHeight="true" outlineLevel="0" collapsed="false">
      <c r="A1" s="156" t="s">
        <v>18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  <c r="BD1" s="156"/>
      <c r="BE1" s="156"/>
      <c r="BF1" s="156"/>
      <c r="BG1" s="156"/>
      <c r="BH1" s="156"/>
      <c r="BI1" s="156"/>
      <c r="BJ1" s="156"/>
      <c r="BK1" s="156"/>
      <c r="BL1" s="156"/>
      <c r="BM1" s="156"/>
      <c r="BN1" s="156"/>
      <c r="BO1" s="156"/>
      <c r="BP1" s="156"/>
      <c r="BQ1" s="156"/>
      <c r="BR1" s="156"/>
    </row>
    <row r="3" customFormat="false" ht="3" hidden="false" customHeight="true" outlineLevel="0" collapsed="false"/>
    <row r="4" s="78" customFormat="true" ht="14.25" hidden="false" customHeight="true" outlineLevel="0" collapsed="false">
      <c r="A4" s="77" t="s">
        <v>19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</row>
    <row r="5" s="78" customFormat="true" ht="14.25" hidden="false" customHeight="true" outlineLevel="0" collapsed="false">
      <c r="A5" s="77" t="s">
        <v>19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</row>
    <row r="6" s="78" customFormat="true" ht="14.25" hidden="false" customHeight="true" outlineLevel="0" collapsed="false">
      <c r="A6" s="77" t="s">
        <v>110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</row>
    <row r="7" s="78" customFormat="true" ht="14.25" hidden="false" customHeight="true" outlineLevel="0" collapsed="false">
      <c r="A7" s="6" t="s">
        <v>19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customFormat="false" ht="10.5" hidden="false" customHeight="true" outlineLevel="0" collapsed="false"/>
    <row r="9" customFormat="false" ht="66.75" hidden="false" customHeight="true" outlineLevel="0" collapsed="false">
      <c r="A9" s="157" t="s">
        <v>9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 t="s">
        <v>112</v>
      </c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 t="s">
        <v>193</v>
      </c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</row>
    <row r="10" s="14" customFormat="true" ht="12.75" hidden="false" customHeight="true" outlineLevel="0" collapsed="false">
      <c r="A10" s="82" t="n">
        <v>1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 t="n">
        <v>2</v>
      </c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 t="n">
        <v>3</v>
      </c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</row>
    <row r="11" customFormat="false" ht="15" hidden="false" customHeight="true" outlineLevel="0" collapsed="false">
      <c r="A11" s="155" t="s">
        <v>166</v>
      </c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84" t="s">
        <v>194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158" t="n">
        <v>0</v>
      </c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</row>
    <row r="12" customFormat="false" ht="15" hidden="false" customHeight="true" outlineLevel="0" collapsed="false">
      <c r="A12" s="155" t="s">
        <v>167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84" t="s">
        <v>195</v>
      </c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158" t="n">
        <v>0</v>
      </c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</row>
    <row r="13" customFormat="false" ht="15" hidden="false" customHeight="true" outlineLevel="0" collapsed="false">
      <c r="A13" s="155" t="s">
        <v>196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84" t="s">
        <v>197</v>
      </c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158" t="n">
        <v>0</v>
      </c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</row>
    <row r="14" customFormat="false" ht="15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</row>
    <row r="15" customFormat="false" ht="15" hidden="false" customHeight="true" outlineLevel="0" collapsed="false">
      <c r="A15" s="155" t="s">
        <v>198</v>
      </c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84" t="s">
        <v>199</v>
      </c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158" t="n">
        <v>0</v>
      </c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</row>
    <row r="16" customFormat="false" ht="15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</row>
    <row r="18" customFormat="false" ht="12" hidden="false" customHeight="true" outlineLevel="0" collapsed="false">
      <c r="A18" s="156" t="s">
        <v>200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</row>
    <row r="20" customFormat="false" ht="3" hidden="false" customHeight="true" outlineLevel="0" collapsed="false"/>
    <row r="21" s="78" customFormat="true" ht="14.25" hidden="false" customHeight="true" outlineLevel="0" collapsed="false">
      <c r="A21" s="159" t="s">
        <v>201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</row>
    <row r="22" customFormat="false" ht="10.5" hidden="false" customHeight="true" outlineLevel="0" collapsed="false"/>
    <row r="23" customFormat="false" ht="44.25" hidden="false" customHeight="true" outlineLevel="0" collapsed="false">
      <c r="A23" s="157" t="s">
        <v>90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 t="s">
        <v>112</v>
      </c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 t="s">
        <v>202</v>
      </c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</row>
    <row r="24" s="14" customFormat="true" ht="12.75" hidden="false" customHeight="true" outlineLevel="0" collapsed="false">
      <c r="A24" s="82" t="n">
        <v>1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 t="n">
        <v>2</v>
      </c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 t="n">
        <v>3</v>
      </c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</row>
    <row r="25" customFormat="false" ht="15" hidden="false" customHeight="true" outlineLevel="0" collapsed="false">
      <c r="A25" s="155" t="s">
        <v>203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84" t="s">
        <v>194</v>
      </c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158" t="n">
        <v>423.5</v>
      </c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</row>
    <row r="26" customFormat="false" ht="73.5" hidden="false" customHeight="true" outlineLevel="0" collapsed="false">
      <c r="A26" s="155" t="s">
        <v>204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84" t="s">
        <v>195</v>
      </c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</row>
    <row r="27" customFormat="false" ht="31.5" hidden="false" customHeight="true" outlineLevel="0" collapsed="false">
      <c r="A27" s="155" t="s">
        <v>205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84" t="s">
        <v>197</v>
      </c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</row>
  </sheetData>
  <mergeCells count="46">
    <mergeCell ref="A1:BR1"/>
    <mergeCell ref="A4:BR4"/>
    <mergeCell ref="A5:BR5"/>
    <mergeCell ref="A6:BR6"/>
    <mergeCell ref="A7:BR7"/>
    <mergeCell ref="A9:AO9"/>
    <mergeCell ref="AP9:AZ9"/>
    <mergeCell ref="BA9:BR9"/>
    <mergeCell ref="A10:AO10"/>
    <mergeCell ref="AP10:AZ10"/>
    <mergeCell ref="BA10:BR10"/>
    <mergeCell ref="A11:AO11"/>
    <mergeCell ref="AP11:AZ11"/>
    <mergeCell ref="BA11:BR11"/>
    <mergeCell ref="A12:AO12"/>
    <mergeCell ref="AP12:AZ12"/>
    <mergeCell ref="BA12:BR12"/>
    <mergeCell ref="A13:AO13"/>
    <mergeCell ref="AP13:AZ13"/>
    <mergeCell ref="BA13:BR13"/>
    <mergeCell ref="A14:AO14"/>
    <mergeCell ref="AP14:AZ14"/>
    <mergeCell ref="BA14:BR14"/>
    <mergeCell ref="A15:AO15"/>
    <mergeCell ref="AP15:AZ15"/>
    <mergeCell ref="BA15:BR15"/>
    <mergeCell ref="A16:AO16"/>
    <mergeCell ref="AP16:AZ16"/>
    <mergeCell ref="BA16:BR16"/>
    <mergeCell ref="A18:BR18"/>
    <mergeCell ref="A21:BR21"/>
    <mergeCell ref="A23:AO23"/>
    <mergeCell ref="AP23:AZ23"/>
    <mergeCell ref="BA23:BR23"/>
    <mergeCell ref="A24:AO24"/>
    <mergeCell ref="AP24:AZ24"/>
    <mergeCell ref="BA24:BR24"/>
    <mergeCell ref="A25:AO25"/>
    <mergeCell ref="AP25:AZ25"/>
    <mergeCell ref="BA25:BR25"/>
    <mergeCell ref="A26:AO26"/>
    <mergeCell ref="AP26:AZ26"/>
    <mergeCell ref="BA26:BR26"/>
    <mergeCell ref="A27:AO27"/>
    <mergeCell ref="AP27:AZ27"/>
    <mergeCell ref="BA27:B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1:35:14Z</dcterms:created>
  <dc:creator>U31</dc:creator>
  <dc:description/>
  <dc:language>en-US</dc:language>
  <cp:lastModifiedBy>Admin</cp:lastModifiedBy>
  <cp:lastPrinted>2018-01-30T06:51:15Z</cp:lastPrinted>
  <dcterms:modified xsi:type="dcterms:W3CDTF">2019-01-21T14:43:23Z</dcterms:modified>
  <cp:revision>0</cp:revision>
  <dc:subject/>
  <dc:title/>
</cp:coreProperties>
</file>